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Polski Ak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0600</xdr:rowOff>
    </xdr:from>
    <xdr:to>
      <xdr:col>1</xdr:col>
      <xdr:colOff>2959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210600"/>
          <a:ext cx="889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14480</xdr:rowOff>
    </xdr:from>
    <xdr:to>
      <xdr:col>1</xdr:col>
      <xdr:colOff>33588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20120"/>
          <a:ext cx="88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0</xdr:row>
      <xdr:rowOff>419400</xdr:rowOff>
    </xdr:from>
    <xdr:to>
      <xdr:col>1</xdr:col>
      <xdr:colOff>369720</xdr:colOff>
      <xdr:row>73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600" y="12811320"/>
          <a:ext cx="893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333360</xdr:rowOff>
    </xdr:from>
    <xdr:to>
      <xdr:col>1</xdr:col>
      <xdr:colOff>358560</xdr:colOff>
      <xdr:row>94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7059320"/>
          <a:ext cx="892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48477794.12</v>
      </c>
      <c r="D10" s="17" t="n">
        <v>49432757.44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48462364.61</v>
      </c>
      <c r="D11" s="19" t="n">
        <v>49432574.1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15429.51</v>
      </c>
      <c r="D14" s="17" t="n">
        <v>183.28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5429.51</v>
      </c>
      <c r="D16" s="19" t="n">
        <v>183.28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05005.76</v>
      </c>
      <c r="D17" s="17" t="n">
        <v>252733.83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20900.53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84105.23</v>
      </c>
      <c r="D20" s="19" t="n">
        <v>252733.83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48172788.36</v>
      </c>
      <c r="D21" s="21" t="n">
        <v>49180023.61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Portfel Polski Akcyj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7905727.96</v>
      </c>
      <c r="D34" s="24" t="n">
        <v>48172788.36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2425867.37</v>
      </c>
      <c r="D35" s="24" t="n">
        <v>2711943.95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5222840.22</v>
      </c>
      <c r="D36" s="24" t="n">
        <v>16100043.52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1302677.08</v>
      </c>
      <c r="D37" s="25" t="n">
        <v>10621395.81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3920163.14</v>
      </c>
      <c r="D39" s="25" t="n">
        <v>5478647.7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2796972.85</v>
      </c>
      <c r="D40" s="24" t="n">
        <v>13388099.57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3204948.96</v>
      </c>
      <c r="D41" s="26" t="n">
        <v>3888017.2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67869.54</v>
      </c>
      <c r="D42" s="25" t="n">
        <v>54423.8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53614.21</v>
      </c>
      <c r="D43" s="25" t="n">
        <v>163592.67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956826.26</v>
      </c>
      <c r="D45" s="25" t="n">
        <v>1032106.5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8413713.88</v>
      </c>
      <c r="D47" s="25" t="n">
        <v>8249959.2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158806.97</v>
      </c>
      <c r="D48" s="27" t="n">
        <v>-1704708.7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48172788.36</v>
      </c>
      <c r="D49" s="27" t="n">
        <v>49180023.61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Portfel Polski Akcyj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7076492.01</v>
      </c>
      <c r="D82" s="39" t="n">
        <v>7583160.96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7583160.967</v>
      </c>
      <c r="D83" s="39" t="n">
        <v>8149269.02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6.7697</v>
      </c>
      <c r="D85" s="40" t="n">
        <v>6.3526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6.2569</v>
      </c>
      <c r="D86" s="40" t="n">
        <v>5.749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7.0058</v>
      </c>
      <c r="D87" s="40" t="n">
        <v>7.03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6.3526</v>
      </c>
      <c r="D88" s="40" t="n">
        <v>6.034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0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Portfel Polski Akcyj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49432574.16</v>
      </c>
      <c r="D103" s="48" t="n">
        <v>1.00513522628624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537242.34</v>
      </c>
      <c r="D104" s="48" t="n">
        <v>0.0109239951623521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537242.34</v>
      </c>
      <c r="D105" s="53" t="n">
        <v>0.0109239951623521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171954.07</v>
      </c>
      <c r="D109" s="55" t="n">
        <v>0.00349642105428017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86360.38</v>
      </c>
      <c r="D110" s="55" t="n">
        <v>0.0017560052570296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85593.69</v>
      </c>
      <c r="D111" s="55" t="n">
        <v>0.00174041579725057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3707263.56</v>
      </c>
      <c r="D112" s="48" t="n">
        <v>0.0753814920748876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3707263.56</v>
      </c>
      <c r="D113" s="58" t="n">
        <v>0.0753814920748876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42780181.28</v>
      </c>
      <c r="D116" s="48" t="n">
        <v>0.86986906755574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42780181.28</v>
      </c>
      <c r="D117" s="58" t="n">
        <v>0.86986906755574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2235932.91</v>
      </c>
      <c r="D134" s="48" t="n">
        <v>0.0454642504389802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183.28</v>
      </c>
      <c r="D138" s="48" t="n">
        <v>3.72671638902452E-006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252733.83</v>
      </c>
      <c r="D139" s="48" t="n">
        <v>0.00513895300262952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49180023.61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48935809.48</v>
      </c>
      <c r="D141" s="58" t="n">
        <v>0.995034281969106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189993.73</v>
      </c>
      <c r="D142" s="58" t="n">
        <v>0.00386322974357759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54220.4</v>
      </c>
      <c r="D143" s="58" t="n">
        <v>0.00110248828731703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