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warantow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warantow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37960</xdr:rowOff>
    </xdr:from>
    <xdr:to>
      <xdr:col>0</xdr:col>
      <xdr:colOff>946800</xdr:colOff>
      <xdr:row>1</xdr:row>
      <xdr:rowOff>114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840" y="237960"/>
          <a:ext cx="885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</xdr:row>
      <xdr:rowOff>0</xdr:rowOff>
    </xdr:from>
    <xdr:to>
      <xdr:col>0</xdr:col>
      <xdr:colOff>957240</xdr:colOff>
      <xdr:row>26</xdr:row>
      <xdr:rowOff>190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200" y="5867280"/>
          <a:ext cx="887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0</xdr:row>
      <xdr:rowOff>399240</xdr:rowOff>
    </xdr:from>
    <xdr:to>
      <xdr:col>0</xdr:col>
      <xdr:colOff>977400</xdr:colOff>
      <xdr:row>73</xdr:row>
      <xdr:rowOff>1429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360" y="12791160"/>
          <a:ext cx="887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1</xdr:row>
      <xdr:rowOff>428040</xdr:rowOff>
    </xdr:from>
    <xdr:to>
      <xdr:col>0</xdr:col>
      <xdr:colOff>966960</xdr:colOff>
      <xdr:row>94</xdr:row>
      <xdr:rowOff>1141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1000" y="17096760"/>
          <a:ext cx="8859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3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68422180.41</v>
      </c>
      <c r="D10" s="17" t="n">
        <v>258860429.04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68422180.41</v>
      </c>
      <c r="D11" s="19" t="n">
        <v>258860429.04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1722560.16999996</v>
      </c>
      <c r="D17" s="17" t="n">
        <v>2578465.22000001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1722560.16999996</v>
      </c>
      <c r="D20" s="19" t="n">
        <v>2578465.22000001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66699620.24</v>
      </c>
      <c r="D21" s="21" t="n">
        <v>256281963.82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warantowan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100324135.25</v>
      </c>
      <c r="D34" s="24" t="n">
        <v>166699620.24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60844815.7800001</v>
      </c>
      <c r="D35" s="24" t="n">
        <v>85246083.0700001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205406859.11</v>
      </c>
      <c r="D36" s="24" t="n">
        <v>425281809.3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50310049.12</v>
      </c>
      <c r="D37" s="25" t="n">
        <v>68180147.6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155096809.99</v>
      </c>
      <c r="D39" s="25" t="n">
        <v>357101661.7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44562043.33</v>
      </c>
      <c r="D40" s="24" t="n">
        <v>340035726.23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20086420.15</v>
      </c>
      <c r="D41" s="26" t="n">
        <v>22433421.71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193151.34</v>
      </c>
      <c r="D42" s="25" t="n">
        <v>369388.03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192421.91</v>
      </c>
      <c r="D43" s="25" t="n">
        <v>150273.4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2687787.34</v>
      </c>
      <c r="D45" s="25" t="n">
        <v>4184834.84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21402262.59</v>
      </c>
      <c r="D47" s="25" t="n">
        <v>312897808.25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5530669.21</v>
      </c>
      <c r="D48" s="27" t="n">
        <v>4336260.51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66699620.24</v>
      </c>
      <c r="D49" s="27" t="n">
        <v>256281963.82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7.2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warantowan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7768874.307</v>
      </c>
      <c r="D82" s="39" t="n">
        <v>12543520.188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12543520.188</v>
      </c>
      <c r="D83" s="39" t="n">
        <v>19156398.659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12.9136</v>
      </c>
      <c r="D85" s="41" t="n">
        <v>13.2897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12.9143</v>
      </c>
      <c r="D86" s="41" t="n">
        <v>13.2938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13.2926</v>
      </c>
      <c r="D87" s="41" t="n">
        <v>13.3784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13.2897</v>
      </c>
      <c r="D88" s="41" t="n">
        <v>13.3784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4.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9.2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warantowany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258860429.04</v>
      </c>
      <c r="D103" s="49" t="n">
        <v>1.010061048314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160308946.58</v>
      </c>
      <c r="D104" s="49" t="n">
        <v>0.625517863959374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160308946.58</v>
      </c>
      <c r="D105" s="54" t="n">
        <v>0.625517863959374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51309771.37</v>
      </c>
      <c r="D109" s="56" t="n">
        <v>0.200208280774832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25769265.87</v>
      </c>
      <c r="D110" s="56" t="n">
        <v>0.100550446414165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25540505.5</v>
      </c>
      <c r="D111" s="56" t="n">
        <v>0.099657834360667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0</v>
      </c>
      <c r="D112" s="49" t="n">
        <v>0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0</v>
      </c>
      <c r="D113" s="59" t="n">
        <v>0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0</v>
      </c>
      <c r="D116" s="49" t="n">
        <v>0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0</v>
      </c>
      <c r="D117" s="59" t="n">
        <v>0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47241711.09</v>
      </c>
      <c r="D134" s="49" t="n">
        <v>0.184334903579794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0</v>
      </c>
      <c r="D138" s="49" t="n">
        <v>0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2578465.22000001</v>
      </c>
      <c r="D139" s="49" t="n">
        <v>0.0100610483140007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256281963.82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256281963.82</v>
      </c>
      <c r="D141" s="59" t="n">
        <v>1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0</v>
      </c>
      <c r="D142" s="59" t="n">
        <v>0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0</v>
      </c>
      <c r="D143" s="59" t="n">
        <v>0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