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37960</xdr:rowOff>
    </xdr:from>
    <xdr:to>
      <xdr:col>0</xdr:col>
      <xdr:colOff>94680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840" y="237960"/>
          <a:ext cx="88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3</xdr:row>
      <xdr:rowOff>142920</xdr:rowOff>
    </xdr:from>
    <xdr:to>
      <xdr:col>0</xdr:col>
      <xdr:colOff>94680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840" y="5848560"/>
          <a:ext cx="88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0</xdr:row>
      <xdr:rowOff>428400</xdr:rowOff>
    </xdr:from>
    <xdr:to>
      <xdr:col>1</xdr:col>
      <xdr:colOff>576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080" y="12820320"/>
          <a:ext cx="891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2</xdr:row>
      <xdr:rowOff>0</xdr:rowOff>
    </xdr:from>
    <xdr:to>
      <xdr:col>0</xdr:col>
      <xdr:colOff>977400</xdr:colOff>
      <xdr:row>94</xdr:row>
      <xdr:rowOff>18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360" y="17059320"/>
          <a:ext cx="88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41969189.06</v>
      </c>
      <c r="D10" s="17" t="n">
        <v>40293817.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41960178.94</v>
      </c>
      <c r="D11" s="19" t="n">
        <v>40293713.9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9010.12</v>
      </c>
      <c r="D14" s="17" t="n">
        <v>103.52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9010.12</v>
      </c>
      <c r="D16" s="19" t="n">
        <v>103.52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690174.680000009</v>
      </c>
      <c r="D17" s="17" t="n">
        <v>672467.200000004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12204.94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677969.740000009</v>
      </c>
      <c r="D20" s="19" t="n">
        <v>672467.200000004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41279014.38</v>
      </c>
      <c r="D21" s="21" t="n">
        <v>39621350.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Specjalistycz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2519107.86</v>
      </c>
      <c r="D34" s="24" t="n">
        <v>41279014.3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988684.040000003</v>
      </c>
      <c r="D35" s="24" t="n">
        <v>-1065985.0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9207451.31</v>
      </c>
      <c r="D36" s="24" t="n">
        <v>12372338.49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7902069.87</v>
      </c>
      <c r="D37" s="25" t="n">
        <v>6837408.47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305381.44</v>
      </c>
      <c r="D39" s="25" t="n">
        <v>5534930.02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196135.35</v>
      </c>
      <c r="D40" s="24" t="n">
        <v>13438323.52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822089.33</v>
      </c>
      <c r="D41" s="26" t="n">
        <v>4504001.8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60137.22</v>
      </c>
      <c r="D42" s="25" t="n">
        <v>60009.52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82091.33</v>
      </c>
      <c r="D43" s="25" t="n">
        <v>89444.97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739829.12</v>
      </c>
      <c r="D45" s="25" t="n">
        <v>757461.3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491988.35</v>
      </c>
      <c r="D47" s="25" t="n">
        <v>8027405.91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51409.44</v>
      </c>
      <c r="D48" s="27" t="n">
        <v>-591679.05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41279014.38</v>
      </c>
      <c r="D49" s="27" t="n">
        <v>39621350.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0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Specjalistycz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371829.554</v>
      </c>
      <c r="D82" s="39" t="n">
        <v>3350814.13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350814.133</v>
      </c>
      <c r="D83" s="39" t="n">
        <v>3313071.243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2.6101</v>
      </c>
      <c r="D85" s="40" t="n">
        <v>12.319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2.1327</v>
      </c>
      <c r="D86" s="40" t="n">
        <v>11.590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2.9321</v>
      </c>
      <c r="D87" s="40" t="n">
        <v>13.157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2.3191</v>
      </c>
      <c r="D88" s="40" t="n">
        <v>11.9591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7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4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Specjalistycz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40293713.98</v>
      </c>
      <c r="D103" s="48" t="n">
        <v>1.01696973159443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11232593.85</v>
      </c>
      <c r="D104" s="48" t="n">
        <v>0.28349851191215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11232593.85</v>
      </c>
      <c r="D105" s="53" t="n">
        <v>0.28349851191215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2477723.21</v>
      </c>
      <c r="D109" s="55" t="n">
        <v>0.0625350522190558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1248510.4</v>
      </c>
      <c r="D110" s="55" t="n">
        <v>0.0315110512525869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1229212.81</v>
      </c>
      <c r="D111" s="55" t="n">
        <v>0.0310240009664688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2093853.61</v>
      </c>
      <c r="D112" s="48" t="n">
        <v>0.0528465989711613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2093853.61</v>
      </c>
      <c r="D113" s="58" t="n">
        <v>0.0528465989711613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21160291.12</v>
      </c>
      <c r="D116" s="48" t="n">
        <v>0.534062846414399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21160291.12</v>
      </c>
      <c r="D117" s="58" t="n">
        <v>0.534062846414399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3329252.19</v>
      </c>
      <c r="D134" s="48" t="n">
        <v>0.0840267220776673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103.52</v>
      </c>
      <c r="D138" s="48" t="n">
        <v>2.61273276191195E-006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672467.200000004</v>
      </c>
      <c r="D139" s="48" t="n">
        <v>0.0169723443271948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39621350.3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39483418.72</v>
      </c>
      <c r="D141" s="58" t="n">
        <v>0.996518756202007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107308.02</v>
      </c>
      <c r="D142" s="58" t="n">
        <v>0.00270833828699675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30623.56</v>
      </c>
      <c r="D143" s="58" t="n">
        <v>0.000772905510996681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