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rupowy Agresywny B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77560</xdr:rowOff>
    </xdr:from>
    <xdr:to>
      <xdr:col>0</xdr:col>
      <xdr:colOff>956520</xdr:colOff>
      <xdr:row>1</xdr:row>
      <xdr:rowOff>114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77560"/>
          <a:ext cx="8859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3</xdr:row>
      <xdr:rowOff>142920</xdr:rowOff>
    </xdr:from>
    <xdr:to>
      <xdr:col>0</xdr:col>
      <xdr:colOff>966600</xdr:colOff>
      <xdr:row>25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5848560"/>
          <a:ext cx="885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0</xdr:row>
      <xdr:rowOff>399240</xdr:rowOff>
    </xdr:from>
    <xdr:to>
      <xdr:col>0</xdr:col>
      <xdr:colOff>956520</xdr:colOff>
      <xdr:row>73</xdr:row>
      <xdr:rowOff>666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2791160"/>
          <a:ext cx="885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91</xdr:row>
      <xdr:rowOff>390240</xdr:rowOff>
    </xdr:from>
    <xdr:to>
      <xdr:col>0</xdr:col>
      <xdr:colOff>977040</xdr:colOff>
      <xdr:row>94</xdr:row>
      <xdr:rowOff>95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1080" y="17097120"/>
          <a:ext cx="885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707596.19</v>
      </c>
      <c r="D10" s="17" t="n">
        <v>777618.42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705848.01</v>
      </c>
      <c r="D11" s="19" t="n">
        <v>777587.01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1748.18</v>
      </c>
      <c r="D14" s="17" t="n">
        <v>31.41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1748.18</v>
      </c>
      <c r="D16" s="19" t="n">
        <v>31.41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7787.2300000001</v>
      </c>
      <c r="D17" s="17" t="n">
        <v>13616.99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2368.05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5419.1800000001</v>
      </c>
      <c r="D20" s="19" t="n">
        <v>13616.99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699808.96</v>
      </c>
      <c r="D21" s="21" t="n">
        <v>764001.43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rupowy Agresywny B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583852.64</v>
      </c>
      <c r="D34" s="24" t="n">
        <v>699808.96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118605.62</v>
      </c>
      <c r="D35" s="24" t="n">
        <v>128289.53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37867.26</v>
      </c>
      <c r="D36" s="24" t="n">
        <v>164420.5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36242.84</v>
      </c>
      <c r="D37" s="25" t="n">
        <v>148954.5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1624.42</v>
      </c>
      <c r="D39" s="25" t="n">
        <v>15466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9261.64</v>
      </c>
      <c r="D40" s="24" t="n">
        <v>36130.97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2012.93</v>
      </c>
      <c r="D41" s="26" t="n">
        <v>17122.27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0</v>
      </c>
      <c r="D43" s="25" t="n">
        <v>40.44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13114.48</v>
      </c>
      <c r="D45" s="25" t="n">
        <v>15443.49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4134.23</v>
      </c>
      <c r="D47" s="25" t="n">
        <v>3524.77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2649.3</v>
      </c>
      <c r="D48" s="27" t="n">
        <v>-64097.06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699808.96</v>
      </c>
      <c r="D49" s="27" t="n">
        <v>764001.43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0.2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rupowy Agresywny B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43364.625</v>
      </c>
      <c r="D82" s="39" t="n">
        <v>53442.153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53442.153</v>
      </c>
      <c r="D83" s="39" t="n">
        <v>64578.964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13.4638</v>
      </c>
      <c r="D85" s="41" t="n">
        <v>13.0947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12.7993</v>
      </c>
      <c r="D86" s="41" t="n">
        <v>11.2342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14.0364</v>
      </c>
      <c r="D87" s="41" t="n">
        <v>14.2953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13.0947</v>
      </c>
      <c r="D88" s="41" t="n">
        <v>11.8305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2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7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rupowy Agresywny B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777587.01</v>
      </c>
      <c r="D103" s="49" t="n">
        <v>1.01778213949155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56511.73</v>
      </c>
      <c r="D104" s="49" t="n">
        <v>0.0739680945361581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56511.73</v>
      </c>
      <c r="D105" s="54" t="n">
        <v>0.0739680945361581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18087.62</v>
      </c>
      <c r="D109" s="56" t="n">
        <v>0.0236748509750826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9084.12</v>
      </c>
      <c r="D110" s="56" t="n">
        <v>0.0118901871688905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9003.5</v>
      </c>
      <c r="D111" s="56" t="n">
        <v>0.0117846638061921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635281.32</v>
      </c>
      <c r="D112" s="49" t="n">
        <v>0.831518495979778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635281.32</v>
      </c>
      <c r="D113" s="59" t="n">
        <v>0.831518495979778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0</v>
      </c>
      <c r="D116" s="49" t="n">
        <v>0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0</v>
      </c>
      <c r="D117" s="59" t="n">
        <v>0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67706.34</v>
      </c>
      <c r="D134" s="49" t="n">
        <v>0.088620698000526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31.41</v>
      </c>
      <c r="D138" s="49" t="n">
        <v>4.11124884936406E-005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13616.99</v>
      </c>
      <c r="D139" s="49" t="n">
        <v>0.0178232519800388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764001.43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722152.61</v>
      </c>
      <c r="D141" s="59" t="n">
        <v>0.945224160117082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32557.55</v>
      </c>
      <c r="D142" s="59" t="n">
        <v>0.0426145144780684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9291.27</v>
      </c>
      <c r="D143" s="59" t="n">
        <v>0.012161325404849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