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rupowy Obligacji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56320</xdr:rowOff>
    </xdr:from>
    <xdr:to>
      <xdr:col>1</xdr:col>
      <xdr:colOff>31860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56320"/>
          <a:ext cx="892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4</xdr:row>
      <xdr:rowOff>28080</xdr:rowOff>
    </xdr:from>
    <xdr:to>
      <xdr:col>1</xdr:col>
      <xdr:colOff>358560</xdr:colOff>
      <xdr:row>26</xdr:row>
      <xdr:rowOff>93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5895360"/>
          <a:ext cx="892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0</xdr:row>
      <xdr:rowOff>457560</xdr:rowOff>
    </xdr:from>
    <xdr:to>
      <xdr:col>1</xdr:col>
      <xdr:colOff>358560</xdr:colOff>
      <xdr:row>73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10520" y="12849480"/>
          <a:ext cx="892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1</xdr:row>
      <xdr:rowOff>133200</xdr:rowOff>
    </xdr:from>
    <xdr:to>
      <xdr:col>1</xdr:col>
      <xdr:colOff>295920</xdr:colOff>
      <xdr:row>94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6897320"/>
          <a:ext cx="889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8455903.24</v>
      </c>
      <c r="D10" s="17" t="n">
        <v>9426214.76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8455903.24</v>
      </c>
      <c r="D11" s="19" t="n">
        <v>9426214.76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21509.009999999</v>
      </c>
      <c r="D17" s="17" t="n">
        <v>92708.9300000002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21509.009999999</v>
      </c>
      <c r="D20" s="19" t="n">
        <v>92708.9300000002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8334394.23</v>
      </c>
      <c r="D21" s="21" t="n">
        <v>9333505.83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rupowy Obligacji C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7255030.04</v>
      </c>
      <c r="D34" s="24" t="n">
        <v>8334394.23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304998.53</v>
      </c>
      <c r="D35" s="24" t="n">
        <v>888836.71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2444543.16</v>
      </c>
      <c r="D36" s="24" t="n">
        <v>2017274.21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262824.43</v>
      </c>
      <c r="D37" s="25" t="n">
        <v>1346907.33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181718.73</v>
      </c>
      <c r="D39" s="25" t="n">
        <v>670366.88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2139544.63</v>
      </c>
      <c r="D40" s="24" t="n">
        <v>1128437.5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421239.79</v>
      </c>
      <c r="D41" s="26" t="n">
        <v>431988.13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288.11</v>
      </c>
      <c r="D43" s="25" t="n">
        <v>92.2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65814.04</v>
      </c>
      <c r="D45" s="25" t="n">
        <v>72839.43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652202.69</v>
      </c>
      <c r="D47" s="25" t="n">
        <v>623517.74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774365.66</v>
      </c>
      <c r="D48" s="27" t="n">
        <v>110274.89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8334394.23</v>
      </c>
      <c r="D49" s="27" t="n">
        <v>9333505.83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4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rupowy Obligacji C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511674.31</v>
      </c>
      <c r="D82" s="39" t="n">
        <v>536284.295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536284.295</v>
      </c>
      <c r="D83" s="39" t="n">
        <v>598267.14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1"/>
    </row>
    <row r="85" customFormat="false" ht="18" hidden="false" customHeight="true" outlineLevel="0" collapsed="false">
      <c r="A85" s="18" t="s">
        <v>58</v>
      </c>
      <c r="B85" s="18" t="s">
        <v>59</v>
      </c>
      <c r="C85" s="42" t="n">
        <v>14.179</v>
      </c>
      <c r="D85" s="42" t="n">
        <v>15.541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2" t="n">
        <v>14.0301</v>
      </c>
      <c r="D86" s="42" t="n">
        <v>15.1843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2" t="n">
        <v>15.6167</v>
      </c>
      <c r="D87" s="42" t="n">
        <v>15.866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2" t="n">
        <v>15.541</v>
      </c>
      <c r="D88" s="42" t="n">
        <v>15.6009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2.75" hidden="false" customHeight="fals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6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rupowy Obligacji C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3" t="s">
        <v>66</v>
      </c>
      <c r="B99" s="44"/>
      <c r="C99" s="45"/>
      <c r="D99" s="45"/>
    </row>
    <row r="100" customFormat="false" ht="18" hidden="false" customHeight="true" outlineLevel="0" collapsed="false">
      <c r="A100" s="44"/>
      <c r="B100" s="44"/>
      <c r="C100" s="45"/>
      <c r="D100" s="45"/>
    </row>
    <row r="101" customFormat="false" ht="38.25" hidden="false" customHeight="false" outlineLevel="0" collapsed="false">
      <c r="A101" s="46"/>
      <c r="B101" s="46"/>
      <c r="C101" s="47" t="s">
        <v>67</v>
      </c>
      <c r="D101" s="47" t="s">
        <v>68</v>
      </c>
    </row>
    <row r="102" customFormat="false" ht="18" hidden="false" customHeight="true" outlineLevel="0" collapsed="false">
      <c r="A102" s="47"/>
      <c r="B102" s="47" t="n">
        <v>1</v>
      </c>
      <c r="C102" s="47" t="n">
        <v>2</v>
      </c>
      <c r="D102" s="47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49" t="n">
        <f aca="false">C104+C108+C109+C112+C134+C116+C121+C127+C128+C133+C135</f>
        <v>9426214.76</v>
      </c>
      <c r="D103" s="50" t="n">
        <v>1.00993291606483</v>
      </c>
    </row>
    <row r="104" customFormat="false" ht="25.5" hidden="false" customHeight="false" outlineLevel="0" collapsed="false">
      <c r="A104" s="51" t="s">
        <v>9</v>
      </c>
      <c r="B104" s="51" t="s">
        <v>70</v>
      </c>
      <c r="C104" s="52" t="n">
        <f aca="false">SUM(C105:C107)</f>
        <v>8960952.59</v>
      </c>
      <c r="D104" s="50" t="n">
        <v>0.960084319141632</v>
      </c>
    </row>
    <row r="105" customFormat="false" ht="12.75" hidden="false" customHeight="false" outlineLevel="0" collapsed="false">
      <c r="A105" s="53" t="s">
        <v>53</v>
      </c>
      <c r="B105" s="53" t="s">
        <v>71</v>
      </c>
      <c r="C105" s="54" t="n">
        <v>8960952.59</v>
      </c>
      <c r="D105" s="55" t="n">
        <v>0.960084319141632</v>
      </c>
    </row>
    <row r="106" customFormat="false" ht="18" hidden="false" customHeight="true" outlineLevel="0" collapsed="false">
      <c r="A106" s="53" t="s">
        <v>55</v>
      </c>
      <c r="B106" s="53" t="s">
        <v>72</v>
      </c>
      <c r="C106" s="54" t="n">
        <v>0</v>
      </c>
      <c r="D106" s="55" t="n">
        <v>0</v>
      </c>
    </row>
    <row r="107" customFormat="false" ht="18" hidden="false" customHeight="true" outlineLevel="0" collapsed="false">
      <c r="A107" s="53" t="s">
        <v>73</v>
      </c>
      <c r="B107" s="53" t="s">
        <v>74</v>
      </c>
      <c r="C107" s="54" t="n">
        <v>0</v>
      </c>
      <c r="D107" s="55" t="n">
        <v>0</v>
      </c>
    </row>
    <row r="108" customFormat="false" ht="25.5" hidden="false" customHeight="false" outlineLevel="0" collapsed="false">
      <c r="A108" s="51" t="s">
        <v>11</v>
      </c>
      <c r="B108" s="51" t="s">
        <v>75</v>
      </c>
      <c r="C108" s="56" t="n">
        <v>0</v>
      </c>
      <c r="D108" s="57" t="n">
        <v>0</v>
      </c>
    </row>
    <row r="109" customFormat="false" ht="18" hidden="false" customHeight="true" outlineLevel="0" collapsed="false">
      <c r="A109" s="51" t="s">
        <v>13</v>
      </c>
      <c r="B109" s="51" t="s">
        <v>76</v>
      </c>
      <c r="C109" s="58" t="n">
        <f aca="false">SUM(C110:C111)</f>
        <v>242940.02</v>
      </c>
      <c r="D109" s="57" t="n">
        <v>0.0260288067983132</v>
      </c>
    </row>
    <row r="110" customFormat="false" ht="12.75" hidden="false" customHeight="false" outlineLevel="0" collapsed="false">
      <c r="A110" s="53" t="s">
        <v>77</v>
      </c>
      <c r="B110" s="53" t="s">
        <v>78</v>
      </c>
      <c r="C110" s="59" t="n">
        <v>131703.11</v>
      </c>
      <c r="D110" s="57" t="n">
        <v>0.0141107867074638</v>
      </c>
    </row>
    <row r="111" customFormat="false" ht="18" hidden="false" customHeight="true" outlineLevel="0" collapsed="false">
      <c r="A111" s="53" t="s">
        <v>79</v>
      </c>
      <c r="B111" s="53" t="s">
        <v>20</v>
      </c>
      <c r="C111" s="59" t="n">
        <v>111236.91</v>
      </c>
      <c r="D111" s="57" t="n">
        <v>0.0119180200908494</v>
      </c>
    </row>
    <row r="112" customFormat="false" ht="18" hidden="false" customHeight="true" outlineLevel="0" collapsed="false">
      <c r="A112" s="51" t="s">
        <v>15</v>
      </c>
      <c r="B112" s="51" t="s">
        <v>80</v>
      </c>
      <c r="C112" s="58" t="n">
        <f aca="false">SUM(C113:C114)</f>
        <v>0</v>
      </c>
      <c r="D112" s="50" t="n">
        <v>0</v>
      </c>
    </row>
    <row r="113" customFormat="false" ht="18" hidden="false" customHeight="true" outlineLevel="0" collapsed="false">
      <c r="A113" s="53" t="s">
        <v>17</v>
      </c>
      <c r="B113" s="53" t="s">
        <v>78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53" t="s">
        <v>19</v>
      </c>
      <c r="B114" s="53" t="s">
        <v>20</v>
      </c>
      <c r="C114" s="59" t="n">
        <v>0</v>
      </c>
      <c r="D114" s="60" t="n">
        <v>0</v>
      </c>
    </row>
    <row r="115" customFormat="false" ht="18" hidden="false" customHeight="true" outlineLevel="0" collapsed="false">
      <c r="A115" s="51" t="s">
        <v>40</v>
      </c>
      <c r="B115" s="51" t="s">
        <v>81</v>
      </c>
      <c r="C115" s="58" t="n">
        <v>0</v>
      </c>
      <c r="D115" s="50" t="n">
        <v>0</v>
      </c>
    </row>
    <row r="116" customFormat="false" ht="12.75" hidden="false" customHeight="false" outlineLevel="0" collapsed="false">
      <c r="A116" s="51" t="s">
        <v>42</v>
      </c>
      <c r="B116" s="51" t="s">
        <v>82</v>
      </c>
      <c r="C116" s="58" t="n">
        <v>0</v>
      </c>
      <c r="D116" s="50" t="n">
        <v>0</v>
      </c>
    </row>
    <row r="117" customFormat="false" ht="18" hidden="false" customHeight="true" outlineLevel="0" collapsed="false">
      <c r="A117" s="53" t="s">
        <v>83</v>
      </c>
      <c r="B117" s="53" t="s">
        <v>84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5</v>
      </c>
      <c r="B118" s="53" t="s">
        <v>86</v>
      </c>
      <c r="C118" s="59" t="n">
        <f aca="false">SUM(C119:C120)</f>
        <v>0</v>
      </c>
      <c r="D118" s="60" t="n">
        <v>0</v>
      </c>
    </row>
    <row r="119" customFormat="false" ht="18" hidden="false" customHeight="true" outlineLevel="0" collapsed="false">
      <c r="A119" s="53" t="s">
        <v>87</v>
      </c>
      <c r="B119" s="53" t="s">
        <v>88</v>
      </c>
      <c r="C119" s="59" t="n">
        <v>0</v>
      </c>
      <c r="D119" s="60" t="n">
        <v>0</v>
      </c>
    </row>
    <row r="120" customFormat="false" ht="18" hidden="false" customHeight="true" outlineLevel="0" collapsed="false">
      <c r="A120" s="53" t="s">
        <v>89</v>
      </c>
      <c r="B120" s="53" t="s">
        <v>90</v>
      </c>
      <c r="C120" s="59" t="n">
        <v>0</v>
      </c>
      <c r="D120" s="60" t="n">
        <v>0</v>
      </c>
    </row>
    <row r="121" customFormat="false" ht="25.5" hidden="false" customHeight="false" outlineLevel="0" collapsed="false">
      <c r="A121" s="51" t="s">
        <v>44</v>
      </c>
      <c r="B121" s="51" t="s">
        <v>91</v>
      </c>
      <c r="C121" s="58" t="n">
        <f aca="false">SUM(C122:C126)</f>
        <v>0</v>
      </c>
      <c r="D121" s="50" t="n">
        <v>0</v>
      </c>
    </row>
    <row r="122" customFormat="false" ht="18" hidden="false" customHeight="true" outlineLevel="0" collapsed="false">
      <c r="A122" s="53" t="s">
        <v>92</v>
      </c>
      <c r="B122" s="53" t="s">
        <v>93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94</v>
      </c>
      <c r="B123" s="53" t="s">
        <v>95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6</v>
      </c>
      <c r="B124" s="53" t="s">
        <v>97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8</v>
      </c>
      <c r="B125" s="53" t="s">
        <v>99</v>
      </c>
      <c r="C125" s="59" t="n">
        <v>0</v>
      </c>
      <c r="D125" s="60" t="n">
        <v>0</v>
      </c>
    </row>
    <row r="126" customFormat="false" ht="18" hidden="false" customHeight="true" outlineLevel="0" collapsed="false">
      <c r="A126" s="53" t="s">
        <v>100</v>
      </c>
      <c r="B126" s="53" t="s">
        <v>101</v>
      </c>
      <c r="C126" s="59" t="n">
        <v>0</v>
      </c>
      <c r="D126" s="60" t="n">
        <v>0</v>
      </c>
    </row>
    <row r="127" customFormat="false" ht="12.75" hidden="false" customHeight="false" outlineLevel="0" collapsed="false">
      <c r="A127" s="51" t="s">
        <v>102</v>
      </c>
      <c r="B127" s="51" t="s">
        <v>103</v>
      </c>
      <c r="C127" s="58" t="n">
        <v>0</v>
      </c>
      <c r="D127" s="50" t="n">
        <v>0</v>
      </c>
    </row>
    <row r="128" customFormat="false" ht="18" hidden="false" customHeight="true" outlineLevel="0" collapsed="false">
      <c r="A128" s="51" t="s">
        <v>104</v>
      </c>
      <c r="B128" s="51" t="s">
        <v>105</v>
      </c>
      <c r="C128" s="58" t="n">
        <f aca="false">SUM(C129:C132)</f>
        <v>0</v>
      </c>
      <c r="D128" s="50" t="n">
        <v>0</v>
      </c>
    </row>
    <row r="129" customFormat="false" ht="18" hidden="false" customHeight="true" outlineLevel="0" collapsed="false">
      <c r="A129" s="53" t="s">
        <v>106</v>
      </c>
      <c r="B129" s="53" t="s">
        <v>107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3" t="s">
        <v>108</v>
      </c>
      <c r="B130" s="53" t="s">
        <v>109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10</v>
      </c>
      <c r="B131" s="53" t="s">
        <v>111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3" t="s">
        <v>112</v>
      </c>
      <c r="B132" s="53" t="s">
        <v>113</v>
      </c>
      <c r="C132" s="59" t="n">
        <v>0</v>
      </c>
      <c r="D132" s="60" t="n">
        <v>0</v>
      </c>
    </row>
    <row r="133" customFormat="false" ht="18" hidden="false" customHeight="true" outlineLevel="0" collapsed="false">
      <c r="A133" s="51" t="s">
        <v>114</v>
      </c>
      <c r="B133" s="51" t="s">
        <v>115</v>
      </c>
      <c r="C133" s="58" t="n">
        <v>0</v>
      </c>
      <c r="D133" s="50" t="n">
        <v>0</v>
      </c>
    </row>
    <row r="134" customFormat="false" ht="18" hidden="false" customHeight="true" outlineLevel="0" collapsed="false">
      <c r="A134" s="51" t="s">
        <v>116</v>
      </c>
      <c r="B134" s="51" t="s">
        <v>117</v>
      </c>
      <c r="C134" s="58" t="n">
        <v>222322.15</v>
      </c>
      <c r="D134" s="50" t="n">
        <v>0.023819790124886</v>
      </c>
    </row>
    <row r="135" customFormat="false" ht="18" hidden="false" customHeight="true" outlineLevel="0" collapsed="false">
      <c r="A135" s="51" t="s">
        <v>118</v>
      </c>
      <c r="B135" s="51" t="s">
        <v>119</v>
      </c>
      <c r="C135" s="58" t="n">
        <v>0</v>
      </c>
      <c r="D135" s="50" t="n">
        <v>0</v>
      </c>
    </row>
    <row r="136" customFormat="false" ht="25.5" hidden="false" customHeight="false" outlineLevel="0" collapsed="false">
      <c r="A136" s="61" t="s">
        <v>21</v>
      </c>
      <c r="B136" s="48" t="s">
        <v>120</v>
      </c>
      <c r="C136" s="52" t="n">
        <v>0</v>
      </c>
      <c r="D136" s="50" t="n">
        <v>0</v>
      </c>
    </row>
    <row r="137" customFormat="false" ht="18" hidden="false" customHeight="true" outlineLevel="0" collapsed="false">
      <c r="A137" s="61" t="s">
        <v>24</v>
      </c>
      <c r="B137" s="48" t="s">
        <v>121</v>
      </c>
      <c r="C137" s="52" t="n">
        <v>0</v>
      </c>
      <c r="D137" s="50" t="n">
        <v>0</v>
      </c>
    </row>
    <row r="138" customFormat="false" ht="18" hidden="false" customHeight="true" outlineLevel="0" collapsed="false">
      <c r="A138" s="61" t="s">
        <v>122</v>
      </c>
      <c r="B138" s="48" t="s">
        <v>123</v>
      </c>
      <c r="C138" s="52" t="n">
        <v>0</v>
      </c>
      <c r="D138" s="50" t="n">
        <v>0</v>
      </c>
    </row>
    <row r="139" customFormat="false" ht="18" hidden="false" customHeight="true" outlineLevel="0" collapsed="false">
      <c r="A139" s="61" t="s">
        <v>124</v>
      </c>
      <c r="B139" s="48" t="s">
        <v>22</v>
      </c>
      <c r="C139" s="52" t="n">
        <v>92708.9300000002</v>
      </c>
      <c r="D139" s="50" t="n">
        <v>0.00993291606483093</v>
      </c>
    </row>
    <row r="140" customFormat="false" ht="18" hidden="false" customHeight="true" outlineLevel="0" collapsed="false">
      <c r="A140" s="61" t="s">
        <v>125</v>
      </c>
      <c r="B140" s="48" t="s">
        <v>126</v>
      </c>
      <c r="C140" s="52" t="n">
        <f aca="false">SUM(C141:C143)</f>
        <v>9333505.83</v>
      </c>
      <c r="D140" s="50" t="n">
        <v>1</v>
      </c>
    </row>
    <row r="141" customFormat="false" ht="18" hidden="false" customHeight="true" outlineLevel="0" collapsed="false">
      <c r="A141" s="62" t="n">
        <v>1</v>
      </c>
      <c r="B141" s="53" t="s">
        <v>127</v>
      </c>
      <c r="C141" s="59" t="n">
        <v>9333505.83</v>
      </c>
      <c r="D141" s="60" t="n">
        <v>1</v>
      </c>
    </row>
    <row r="142" customFormat="false" ht="18" hidden="false" customHeight="true" outlineLevel="0" collapsed="false">
      <c r="A142" s="62" t="n">
        <v>2</v>
      </c>
      <c r="B142" s="53" t="s">
        <v>128</v>
      </c>
      <c r="C142" s="59" t="n">
        <v>0</v>
      </c>
      <c r="D142" s="60" t="n">
        <v>0</v>
      </c>
    </row>
    <row r="143" customFormat="false" ht="18" hidden="false" customHeight="true" outlineLevel="0" collapsed="false">
      <c r="A143" s="62" t="n">
        <v>3</v>
      </c>
      <c r="B143" s="53" t="s">
        <v>129</v>
      </c>
      <c r="C143" s="59" t="n">
        <v>0</v>
      </c>
      <c r="D143" s="60" t="n">
        <v>0</v>
      </c>
    </row>
    <row r="144" customFormat="false" ht="18" hidden="false" customHeight="true" outlineLevel="0" collapsed="false">
      <c r="A144" s="63"/>
      <c r="B144" s="63"/>
      <c r="C144" s="64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8" hidden="false" customHeight="true" outlineLevel="0" collapsed="false">
      <c r="A148" s="63"/>
      <c r="B148" s="63"/>
      <c r="C148" s="65"/>
      <c r="D148" s="65"/>
    </row>
    <row r="149" customFormat="false" ht="18" hidden="false" customHeight="true" outlineLevel="0" collapsed="false">
      <c r="A149" s="63"/>
      <c r="B149" s="63"/>
      <c r="C149" s="65"/>
      <c r="D149" s="65"/>
    </row>
    <row r="150" customFormat="false" ht="12.75" hidden="false" customHeight="false" outlineLevel="0" collapsed="false">
      <c r="A150" s="63"/>
      <c r="B150" s="63"/>
      <c r="C150" s="65"/>
      <c r="D150" s="65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