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rupowy Agresywny C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37960</xdr:rowOff>
    </xdr:from>
    <xdr:to>
      <xdr:col>1</xdr:col>
      <xdr:colOff>33012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0640" y="237960"/>
          <a:ext cx="893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4</xdr:row>
      <xdr:rowOff>0</xdr:rowOff>
    </xdr:from>
    <xdr:to>
      <xdr:col>1</xdr:col>
      <xdr:colOff>335880</xdr:colOff>
      <xdr:row>25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5867280"/>
          <a:ext cx="88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0</xdr:row>
      <xdr:rowOff>419400</xdr:rowOff>
    </xdr:from>
    <xdr:to>
      <xdr:col>1</xdr:col>
      <xdr:colOff>335880</xdr:colOff>
      <xdr:row>73</xdr:row>
      <xdr:rowOff>666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2811320"/>
          <a:ext cx="889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1</xdr:row>
      <xdr:rowOff>361440</xdr:rowOff>
    </xdr:from>
    <xdr:to>
      <xdr:col>1</xdr:col>
      <xdr:colOff>358560</xdr:colOff>
      <xdr:row>94</xdr:row>
      <xdr:rowOff>1328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10520" y="17087400"/>
          <a:ext cx="892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7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4294304.87</v>
      </c>
      <c r="D10" s="17" t="n">
        <v>13707174.83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4258972.6</v>
      </c>
      <c r="D11" s="19" t="n">
        <v>13706620.91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35332.27</v>
      </c>
      <c r="D14" s="17" t="n">
        <v>553.92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35332.27</v>
      </c>
      <c r="D16" s="19" t="n">
        <v>553.92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305918.030000001</v>
      </c>
      <c r="D17" s="17" t="n">
        <v>238776.95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47860.45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258057.580000001</v>
      </c>
      <c r="D20" s="19" t="n">
        <v>238776.95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3988386.84</v>
      </c>
      <c r="D21" s="21" t="n">
        <v>13468397.88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rupowy Agresywny C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16588077.43</v>
      </c>
      <c r="D34" s="24" t="n">
        <v>13988386.84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-2552463.91</v>
      </c>
      <c r="D35" s="24" t="n">
        <v>578918.23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2694160.6</v>
      </c>
      <c r="D36" s="24" t="n">
        <v>2449849.47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1730655.61</v>
      </c>
      <c r="D37" s="25" t="n">
        <v>1907925.03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963504.99</v>
      </c>
      <c r="D39" s="25" t="n">
        <v>541924.44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5246624.51</v>
      </c>
      <c r="D40" s="24" t="n">
        <v>1870931.24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3823132.54</v>
      </c>
      <c r="D41" s="26" t="n">
        <v>955033.76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5118.37</v>
      </c>
      <c r="D43" s="25" t="n">
        <v>25.48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200811.66</v>
      </c>
      <c r="D45" s="25" t="n">
        <v>187534.92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217561.94</v>
      </c>
      <c r="D47" s="25" t="n">
        <v>728337.08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-47226.68</v>
      </c>
      <c r="D48" s="27" t="n">
        <v>-1098907.19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3988386.84</v>
      </c>
      <c r="D49" s="27" t="n">
        <v>13468397.88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1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rupowy Agresywny C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127826.858</v>
      </c>
      <c r="D82" s="39" t="n">
        <v>972023.267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972023.267</v>
      </c>
      <c r="D83" s="39" t="n">
        <v>1029583.827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14.708</v>
      </c>
      <c r="D85" s="41" t="n">
        <v>14.391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14.0328</v>
      </c>
      <c r="D86" s="41" t="n">
        <v>12.4191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15.3992</v>
      </c>
      <c r="D87" s="41" t="n">
        <v>15.7436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14.391</v>
      </c>
      <c r="D88" s="41" t="n">
        <v>13.0814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0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4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rupowy Agresywny C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13706620.91</v>
      </c>
      <c r="D103" s="49" t="n">
        <v>1.01768755512887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992037.14</v>
      </c>
      <c r="D104" s="49" t="n">
        <v>0.0736566552932872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992037.14</v>
      </c>
      <c r="D105" s="54" t="n">
        <v>0.0736566552932872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317519.33</v>
      </c>
      <c r="D109" s="56" t="n">
        <v>0.0235751373570202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159467.48</v>
      </c>
      <c r="D110" s="56" t="n">
        <v>0.0118401224422396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158051.85</v>
      </c>
      <c r="D111" s="56" t="n">
        <v>0.0117350149147806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11204312.84</v>
      </c>
      <c r="D112" s="49" t="n">
        <v>0.831896483889738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11204312.84</v>
      </c>
      <c r="D113" s="59" t="n">
        <v>0.831896483889738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0</v>
      </c>
      <c r="D116" s="49" t="n">
        <v>0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0</v>
      </c>
      <c r="D117" s="59" t="n">
        <v>0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1192751.6</v>
      </c>
      <c r="D134" s="49" t="n">
        <v>0.0885592785888205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553.92</v>
      </c>
      <c r="D138" s="49" t="n">
        <v>4.11273861178803E-005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238776.95</v>
      </c>
      <c r="D139" s="49" t="n">
        <v>0.0177286825149837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13468397.88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12730319.34</v>
      </c>
      <c r="D141" s="59" t="n">
        <v>0.945199232560837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574210.38</v>
      </c>
      <c r="D142" s="59" t="n">
        <v>0.0426339038329628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163868.16</v>
      </c>
      <c r="D143" s="59" t="n">
        <v>0.0121668636062005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