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37960</xdr:rowOff>
    </xdr:from>
    <xdr:to>
      <xdr:col>0</xdr:col>
      <xdr:colOff>93672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37960"/>
          <a:ext cx="866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123840</xdr:rowOff>
    </xdr:from>
    <xdr:to>
      <xdr:col>0</xdr:col>
      <xdr:colOff>95652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360" y="5829480"/>
          <a:ext cx="866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0</xdr:row>
      <xdr:rowOff>448560</xdr:rowOff>
    </xdr:from>
    <xdr:to>
      <xdr:col>0</xdr:col>
      <xdr:colOff>966240</xdr:colOff>
      <xdr:row>73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080" y="12840480"/>
          <a:ext cx="866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133560</xdr:rowOff>
    </xdr:from>
    <xdr:to>
      <xdr:col>0</xdr:col>
      <xdr:colOff>926640</xdr:colOff>
      <xdr:row>94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6859520"/>
          <a:ext cx="866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054252.88</v>
      </c>
      <c r="D10" s="17" t="n">
        <v>2251098.7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054252.88</v>
      </c>
      <c r="D11" s="19" t="n">
        <v>2251098.7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43103.8099999999</v>
      </c>
      <c r="D17" s="17" t="n">
        <v>33909.880000000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43103.8099999999</v>
      </c>
      <c r="D20" s="19" t="n">
        <v>33909.880000000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011149.07</v>
      </c>
      <c r="D21" s="21" t="n">
        <v>2217188.8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Obliga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743509.9</v>
      </c>
      <c r="D34" s="24" t="n">
        <v>2011149.07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77721.4300000001</v>
      </c>
      <c r="D35" s="24" t="n">
        <v>179201.28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434194.65</v>
      </c>
      <c r="D36" s="24" t="n">
        <v>512169.43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84943.14</v>
      </c>
      <c r="D37" s="25" t="n">
        <v>278449.2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49251.51</v>
      </c>
      <c r="D39" s="25" t="n">
        <v>233720.2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356473.22</v>
      </c>
      <c r="D40" s="24" t="n">
        <v>332968.15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30912.84</v>
      </c>
      <c r="D41" s="26" t="n">
        <v>171283.41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4044.9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36048.42</v>
      </c>
      <c r="D45" s="25" t="n">
        <v>41087.7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89511.96</v>
      </c>
      <c r="D47" s="25" t="n">
        <v>116552.0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89917.74</v>
      </c>
      <c r="D48" s="27" t="n">
        <v>26838.53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011149.07</v>
      </c>
      <c r="D49" s="27" t="n">
        <v>2217188.8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Obliga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27018.73</v>
      </c>
      <c r="D82" s="39" t="n">
        <v>135076.16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35076.168</v>
      </c>
      <c r="D83" s="39" t="n">
        <v>149914.39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3.7264</v>
      </c>
      <c r="D85" s="41" t="n">
        <v>14.88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3.5699</v>
      </c>
      <c r="D86" s="41" t="n">
        <v>14.476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4.975</v>
      </c>
      <c r="D87" s="41" t="n">
        <v>15.187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4.889</v>
      </c>
      <c r="D88" s="41" t="n">
        <v>14.789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Obliga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2251098.76</v>
      </c>
      <c r="D103" s="49" t="n">
        <v>1.0152940871686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2139988.31</v>
      </c>
      <c r="D104" s="49" t="n">
        <v>0.965180878049506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2139988.31</v>
      </c>
      <c r="D105" s="54" t="n">
        <v>0.965180878049506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58017.12</v>
      </c>
      <c r="D109" s="56" t="n">
        <v>0.0261669722969204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31452.35</v>
      </c>
      <c r="D110" s="56" t="n">
        <v>0.0141856881403807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26564.77</v>
      </c>
      <c r="D111" s="56" t="n">
        <v>0.0119812841565397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53093.33</v>
      </c>
      <c r="D134" s="49" t="n">
        <v>0.0239462368221872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33909.8800000002</v>
      </c>
      <c r="D139" s="49" t="n">
        <v>0.0152940871686134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2217188.88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2217188.88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