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01240</xdr:rowOff>
    </xdr:from>
    <xdr:to>
      <xdr:col>1</xdr:col>
      <xdr:colOff>30636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201240"/>
          <a:ext cx="8697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95400</xdr:rowOff>
    </xdr:from>
    <xdr:to>
      <xdr:col>1</xdr:col>
      <xdr:colOff>294840</xdr:colOff>
      <xdr:row>25</xdr:row>
      <xdr:rowOff>860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5801040"/>
          <a:ext cx="86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0</xdr:row>
      <xdr:rowOff>410400</xdr:rowOff>
    </xdr:from>
    <xdr:to>
      <xdr:col>1</xdr:col>
      <xdr:colOff>357120</xdr:colOff>
      <xdr:row>73</xdr:row>
      <xdr:rowOff>381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30680" y="12802320"/>
          <a:ext cx="8704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1</xdr:row>
      <xdr:rowOff>228600</xdr:rowOff>
    </xdr:from>
    <xdr:to>
      <xdr:col>1</xdr:col>
      <xdr:colOff>329040</xdr:colOff>
      <xdr:row>94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440" y="16983000"/>
          <a:ext cx="872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41307382.07</v>
      </c>
      <c r="D10" s="17" t="n">
        <v>45079313.45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41257105.51</v>
      </c>
      <c r="D11" s="19" t="n">
        <v>45078628.95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50276.5600000012</v>
      </c>
      <c r="D14" s="17" t="n">
        <v>684.5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50276.5600000012</v>
      </c>
      <c r="D16" s="19" t="n">
        <v>684.5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313485.04</v>
      </c>
      <c r="D17" s="17" t="n">
        <v>309212.849999997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55196.88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258288.16</v>
      </c>
      <c r="D20" s="19" t="n">
        <v>309212.849999997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40993897.03</v>
      </c>
      <c r="D21" s="21" t="n">
        <v>44770100.6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Miesza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34072474.5</v>
      </c>
      <c r="D34" s="24" t="n">
        <v>40993897.03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5042534.45</v>
      </c>
      <c r="D35" s="24" t="n">
        <v>4795279.24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2757663.6</v>
      </c>
      <c r="D36" s="24" t="n">
        <v>13079735.93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0033384.88</v>
      </c>
      <c r="D37" s="25" t="n">
        <v>10775425.63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2724278.72</v>
      </c>
      <c r="D39" s="25" t="n">
        <v>2304310.3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7715129.15</v>
      </c>
      <c r="D40" s="24" t="n">
        <v>8284456.6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263759.74</v>
      </c>
      <c r="D41" s="26" t="n">
        <v>3039008.69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44800.84</v>
      </c>
      <c r="D42" s="25" t="n">
        <v>44921.06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65087.25</v>
      </c>
      <c r="D43" s="25" t="n">
        <v>62640.07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141116.25</v>
      </c>
      <c r="D45" s="25" t="n">
        <v>1358203.9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4200365.07</v>
      </c>
      <c r="D47" s="25" t="n">
        <v>3779682.97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1878888.08</v>
      </c>
      <c r="D48" s="27" t="n">
        <v>-1019075.67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40993897.03</v>
      </c>
      <c r="D49" s="27" t="n">
        <v>44770100.6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4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Miesza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2292081.189</v>
      </c>
      <c r="D82" s="39" t="n">
        <v>2694148.689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2694148.689</v>
      </c>
      <c r="D83" s="39" t="n">
        <v>3086613.943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14.8653</v>
      </c>
      <c r="D85" s="41" t="n">
        <v>15.2159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4.6549</v>
      </c>
      <c r="D86" s="41" t="n">
        <v>14.1617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5.5255</v>
      </c>
      <c r="D87" s="41" t="n">
        <v>15.7329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5.2159</v>
      </c>
      <c r="D88" s="41" t="n">
        <v>14.5046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4.7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4.7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Miesza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2.75" hidden="false" customHeight="fals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2.75" hidden="false" customHeight="fals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45078628.95</v>
      </c>
      <c r="D103" s="49" t="n">
        <v>1.0068913928239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23226877.59</v>
      </c>
      <c r="D104" s="49" t="n">
        <v>0.518803337019975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23226877.59</v>
      </c>
      <c r="D105" s="54" t="n">
        <v>0.518803337019975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2.75" hidden="false" customHeight="false" outlineLevel="0" collapsed="false">
      <c r="A109" s="50" t="s">
        <v>13</v>
      </c>
      <c r="B109" s="50" t="s">
        <v>76</v>
      </c>
      <c r="C109" s="57" t="n">
        <f aca="false">SUM(C110:C111)</f>
        <v>3590055.01</v>
      </c>
      <c r="D109" s="56" t="n">
        <v>0.0801886741795706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1817222.1</v>
      </c>
      <c r="D110" s="56" t="n">
        <v>0.040590083016253</v>
      </c>
    </row>
    <row r="111" customFormat="false" ht="12.75" hidden="false" customHeight="false" outlineLevel="0" collapsed="false">
      <c r="A111" s="52" t="s">
        <v>79</v>
      </c>
      <c r="B111" s="52" t="s">
        <v>20</v>
      </c>
      <c r="C111" s="58" t="n">
        <v>1772832.91</v>
      </c>
      <c r="D111" s="56" t="n">
        <v>0.0395985911633176</v>
      </c>
    </row>
    <row r="112" customFormat="false" ht="12.75" hidden="false" customHeight="false" outlineLevel="0" collapsed="false">
      <c r="A112" s="50" t="s">
        <v>15</v>
      </c>
      <c r="B112" s="50" t="s">
        <v>80</v>
      </c>
      <c r="C112" s="57" t="n">
        <f aca="false">SUM(C113:C114)</f>
        <v>13845596.16</v>
      </c>
      <c r="D112" s="49" t="n">
        <v>0.309259884933115</v>
      </c>
    </row>
    <row r="113" customFormat="false" ht="12.75" hidden="false" customHeight="false" outlineLevel="0" collapsed="false">
      <c r="A113" s="52" t="s">
        <v>17</v>
      </c>
      <c r="B113" s="52" t="s">
        <v>78</v>
      </c>
      <c r="C113" s="58" t="n">
        <v>13845596.16</v>
      </c>
      <c r="D113" s="59" t="n">
        <v>0.309259884933115</v>
      </c>
    </row>
    <row r="114" customFormat="false" ht="12.75" hidden="false" customHeight="fals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2.75" hidden="false" customHeight="fals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2.75" hidden="false" customHeight="fals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2.75" hidden="false" customHeight="fals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2.75" hidden="false" customHeight="fals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2.75" hidden="false" customHeight="fals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2.75" hidden="false" customHeight="fals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2.75" hidden="false" customHeight="fals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4416100.19</v>
      </c>
      <c r="D134" s="49" t="n">
        <v>0.0986394966912359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684.5</v>
      </c>
      <c r="D138" s="49" t="n">
        <v>1.52892218428475E-005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309212.849999997</v>
      </c>
      <c r="D139" s="49" t="n">
        <v>0.00690668204574008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44770100.6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43858028.83</v>
      </c>
      <c r="D141" s="59" t="n">
        <v>0.979627658687906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709573.64</v>
      </c>
      <c r="D142" s="59" t="n">
        <v>0.015849275085167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202498.13</v>
      </c>
      <c r="D143" s="59" t="n">
        <v>0.00452306622692735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