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Agresyw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28960</xdr:rowOff>
    </xdr:from>
    <xdr:to>
      <xdr:col>0</xdr:col>
      <xdr:colOff>93672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228960"/>
          <a:ext cx="866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</xdr:row>
      <xdr:rowOff>123840</xdr:rowOff>
    </xdr:from>
    <xdr:to>
      <xdr:col>0</xdr:col>
      <xdr:colOff>956520</xdr:colOff>
      <xdr:row>25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5829480"/>
          <a:ext cx="865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410400</xdr:rowOff>
    </xdr:from>
    <xdr:to>
      <xdr:col>0</xdr:col>
      <xdr:colOff>936720</xdr:colOff>
      <xdr:row>73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802320"/>
          <a:ext cx="866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266760</xdr:rowOff>
    </xdr:from>
    <xdr:to>
      <xdr:col>0</xdr:col>
      <xdr:colOff>936720</xdr:colOff>
      <xdr:row>94</xdr:row>
      <xdr:rowOff>47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6963920"/>
          <a:ext cx="866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74627854.17</v>
      </c>
      <c r="D10" s="17" t="n">
        <v>68732298.7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74417402.23</v>
      </c>
      <c r="D11" s="19" t="n">
        <v>68704093.24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210451.939999996</v>
      </c>
      <c r="D14" s="17" t="n">
        <v>28205.4600000024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210451.939999996</v>
      </c>
      <c r="D16" s="19" t="n">
        <v>28205.4600000024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775155.73</v>
      </c>
      <c r="D17" s="17" t="n">
        <v>491064.18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249739.91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525415.82</v>
      </c>
      <c r="D20" s="19" t="n">
        <v>491064.18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73852698.44</v>
      </c>
      <c r="D21" s="21" t="n">
        <v>68241234.52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Agresywn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72751779.24</v>
      </c>
      <c r="D34" s="24" t="n">
        <v>73852698.44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1365790.04</v>
      </c>
      <c r="D35" s="24" t="n">
        <v>-8802.31000000611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28215303.71</v>
      </c>
      <c r="D36" s="24" t="n">
        <v>18732722.74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7610225.68</v>
      </c>
      <c r="D37" s="25" t="n">
        <v>15453104.26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0605078.03</v>
      </c>
      <c r="D39" s="25" t="n">
        <v>3279618.48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26849513.67</v>
      </c>
      <c r="D40" s="24" t="n">
        <v>18741525.05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5291186.94</v>
      </c>
      <c r="D41" s="26" t="n">
        <v>5307103.36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184466.57</v>
      </c>
      <c r="D42" s="25" t="n">
        <v>77398.68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180689.67</v>
      </c>
      <c r="D43" s="25" t="n">
        <v>146219.87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2295463.53</v>
      </c>
      <c r="D45" s="25" t="n">
        <v>2343231.13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8897706.96</v>
      </c>
      <c r="D47" s="25" t="n">
        <v>10867572.01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264870.84</v>
      </c>
      <c r="D48" s="27" t="n">
        <v>-5602661.61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73852698.44</v>
      </c>
      <c r="D49" s="27" t="n">
        <v>68241234.52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9.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Agresywn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4268017.884</v>
      </c>
      <c r="D82" s="39" t="n">
        <v>4488325.216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4488325.216</v>
      </c>
      <c r="D83" s="39" t="n">
        <v>4626179.371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17.0458</v>
      </c>
      <c r="D85" s="41" t="n">
        <v>16.4544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16.1309</v>
      </c>
      <c r="D86" s="41" t="n">
        <v>14.0111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17.7227</v>
      </c>
      <c r="D87" s="41" t="n">
        <v>17.9173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16.4544</v>
      </c>
      <c r="D88" s="41" t="n">
        <v>14.7511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7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7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Agresywny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68704093.24</v>
      </c>
      <c r="D103" s="49" t="n">
        <v>1.00678268386051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4979700.85</v>
      </c>
      <c r="D104" s="49" t="n">
        <v>0.0729720217552711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4979700.85</v>
      </c>
      <c r="D105" s="54" t="n">
        <v>0.0729720217552711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1593843.17</v>
      </c>
      <c r="D109" s="56" t="n">
        <v>0.023356013137964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800474.59</v>
      </c>
      <c r="D110" s="56" t="n">
        <v>0.011730071937157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793368.58</v>
      </c>
      <c r="D111" s="56" t="n">
        <v>0.011625941200807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56150665.31</v>
      </c>
      <c r="D112" s="49" t="n">
        <v>0.822826047989262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56150665.31</v>
      </c>
      <c r="D113" s="59" t="n">
        <v>0.822826047989262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5979883.91</v>
      </c>
      <c r="D134" s="49" t="n">
        <v>0.0876286009780117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28205.4600000024</v>
      </c>
      <c r="D138" s="49" t="n">
        <v>0.000413319896663593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491064.18</v>
      </c>
      <c r="D139" s="49" t="n">
        <v>0.00719600375717236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68241234.52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64542337.27</v>
      </c>
      <c r="D141" s="59" t="n">
        <v>0.945796741867032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2877668.25</v>
      </c>
      <c r="D142" s="59" t="n">
        <v>0.0421690532160086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821229</v>
      </c>
      <c r="D143" s="59" t="n">
        <v>0.0120342049169599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6Z</dcterms:created>
  <dc:creator/>
  <dc:description/>
  <dc:language>en-US</dc:language>
  <cp:lastModifiedBy/>
  <cp:lastPrinted>2020-10-05T09:22:46Z</cp:lastPrinted>
  <dcterms:modified xsi:type="dcterms:W3CDTF">2020-10-05T09:22:46Z</dcterms:modified>
  <cp:revision>0</cp:revision>
  <dc:subject/>
  <dc:title/>
</cp:coreProperties>
</file>