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Zabezpieczenia Emerytalnego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6960</xdr:rowOff>
    </xdr:from>
    <xdr:to>
      <xdr:col>1</xdr:col>
      <xdr:colOff>29016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46960"/>
          <a:ext cx="873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3</xdr:row>
      <xdr:rowOff>152280</xdr:rowOff>
    </xdr:from>
    <xdr:to>
      <xdr:col>1</xdr:col>
      <xdr:colOff>307080</xdr:colOff>
      <xdr:row>25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5857920"/>
          <a:ext cx="870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0</xdr:row>
      <xdr:rowOff>399240</xdr:rowOff>
    </xdr:from>
    <xdr:to>
      <xdr:col>1</xdr:col>
      <xdr:colOff>318600</xdr:colOff>
      <xdr:row>73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2791160"/>
          <a:ext cx="871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294840</xdr:rowOff>
    </xdr:from>
    <xdr:to>
      <xdr:col>1</xdr:col>
      <xdr:colOff>295920</xdr:colOff>
      <xdr:row>94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7011080"/>
          <a:ext cx="869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7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32777658.66</v>
      </c>
      <c r="D10" s="17" t="n">
        <v>30790999.5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32740689.74</v>
      </c>
      <c r="D11" s="19" t="n">
        <v>30790461.28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36968.92</v>
      </c>
      <c r="D14" s="17" t="n">
        <v>538.22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36968.92</v>
      </c>
      <c r="D16" s="19" t="n">
        <v>538.22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317651.22</v>
      </c>
      <c r="D17" s="17" t="n">
        <v>204754.230000002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50077.43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267573.79</v>
      </c>
      <c r="D20" s="19" t="n">
        <v>204754.230000002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32460007.44</v>
      </c>
      <c r="D21" s="21" t="n">
        <v>30586245.27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Zabezpieczenia Emerytalnego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35474186.68</v>
      </c>
      <c r="D34" s="24" t="n">
        <v>32460007.44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-4813495.82</v>
      </c>
      <c r="D35" s="24" t="n">
        <v>-1014212.76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2711552.03</v>
      </c>
      <c r="D36" s="24" t="n">
        <v>2414323.03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2430269.22</v>
      </c>
      <c r="D37" s="25" t="n">
        <v>2333910.51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281282.81</v>
      </c>
      <c r="D39" s="25" t="n">
        <v>80412.52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7525047.85</v>
      </c>
      <c r="D40" s="24" t="n">
        <v>3428535.79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6493675.16</v>
      </c>
      <c r="D41" s="26" t="n">
        <v>2931861.58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368.93</v>
      </c>
      <c r="D43" s="25" t="n">
        <v>11566.11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400135.75</v>
      </c>
      <c r="D45" s="25" t="n">
        <v>369160.86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630868.01</v>
      </c>
      <c r="D47" s="25" t="n">
        <v>115947.24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1799316.58</v>
      </c>
      <c r="D48" s="27" t="n">
        <v>-859549.41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32460007.44</v>
      </c>
      <c r="D49" s="27" t="n">
        <v>30586245.27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1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Zabezpieczenia Emerytalnego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2069479.318</v>
      </c>
      <c r="D82" s="39" t="n">
        <v>1818905.6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1818905.6</v>
      </c>
      <c r="D83" s="39" t="n">
        <v>1786924.189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17.1416</v>
      </c>
      <c r="D85" s="40" t="n">
        <v>17.8459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16.8949</v>
      </c>
      <c r="D86" s="40" t="n">
        <v>16.6096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18.1877</v>
      </c>
      <c r="D87" s="40" t="n">
        <v>18.6151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17.8459</v>
      </c>
      <c r="D88" s="40" t="n">
        <v>17.1167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25.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6.2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Zabezpieczenia Emerytalnego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30790461.28</v>
      </c>
      <c r="D103" s="48" t="n">
        <v>1.00667672701233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18089665.28</v>
      </c>
      <c r="D104" s="48" t="n">
        <v>0.591431381011743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18089665.28</v>
      </c>
      <c r="D105" s="53" t="n">
        <v>0.591431381011743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490428.16</v>
      </c>
      <c r="D109" s="55" t="n">
        <v>0.0160342714730346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265871.86</v>
      </c>
      <c r="D110" s="55" t="n">
        <v>0.00869253017665349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224556.3</v>
      </c>
      <c r="D111" s="55" t="n">
        <v>0.0073417412963811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10886680.58</v>
      </c>
      <c r="D112" s="48" t="n">
        <v>0.355933867785923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10886680.58</v>
      </c>
      <c r="D113" s="58" t="n">
        <v>0.355933867785923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0</v>
      </c>
      <c r="D116" s="48" t="n">
        <v>0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1323687.26</v>
      </c>
      <c r="D134" s="48" t="n">
        <v>0.0432772067416302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538.22</v>
      </c>
      <c r="D138" s="48" t="n">
        <v>1.75967986671415E-005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204754.230000002</v>
      </c>
      <c r="D139" s="48" t="n">
        <v>0.00669432381099851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30586245.27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29869090.57</v>
      </c>
      <c r="D141" s="58" t="n">
        <v>0.976553032460529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557932.04</v>
      </c>
      <c r="D142" s="58" t="n">
        <v>0.0182412726725643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159222.66</v>
      </c>
      <c r="D143" s="58" t="n">
        <v>0.00520569486690708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6Z</dcterms:created>
  <dc:creator/>
  <dc:description/>
  <dc:language>en-US</dc:language>
  <cp:lastModifiedBy/>
  <cp:lastPrinted>2020-10-05T09:22:46Z</cp:lastPrinted>
  <dcterms:modified xsi:type="dcterms:W3CDTF">2020-10-05T09:22:46Z</dcterms:modified>
  <cp:revision>0</cp:revision>
  <dc:subject/>
  <dc:title/>
</cp:coreProperties>
</file>