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Strategia Miesza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28908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87264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</xdr:row>
      <xdr:rowOff>85680</xdr:rowOff>
    </xdr:from>
    <xdr:to>
      <xdr:col>1</xdr:col>
      <xdr:colOff>329040</xdr:colOff>
      <xdr:row>25</xdr:row>
      <xdr:rowOff>759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5791320"/>
          <a:ext cx="872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0</xdr:row>
      <xdr:rowOff>381240</xdr:rowOff>
    </xdr:from>
    <xdr:to>
      <xdr:col>1</xdr:col>
      <xdr:colOff>317520</xdr:colOff>
      <xdr:row>73</xdr:row>
      <xdr:rowOff>471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2773160"/>
          <a:ext cx="870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2</xdr:row>
      <xdr:rowOff>9720</xdr:rowOff>
    </xdr:from>
    <xdr:to>
      <xdr:col>1</xdr:col>
      <xdr:colOff>317520</xdr:colOff>
      <xdr:row>94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6887960"/>
          <a:ext cx="870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5279405.89</v>
      </c>
      <c r="D10" s="17" t="n">
        <v>14255259.6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5277018.98</v>
      </c>
      <c r="D11" s="19" t="n">
        <v>14255224.04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2386.91</v>
      </c>
      <c r="D14" s="17" t="n">
        <v>35.64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2386.91</v>
      </c>
      <c r="D16" s="19" t="n">
        <v>35.64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86369.4099999983</v>
      </c>
      <c r="D17" s="17" t="n">
        <v>128299.060000001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3233.26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83136.1499999983</v>
      </c>
      <c r="D20" s="19" t="n">
        <v>128299.060000001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5193036.48</v>
      </c>
      <c r="D21" s="21" t="n">
        <v>14126960.62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Strategia Mieszana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6832557.68</v>
      </c>
      <c r="D34" s="24" t="n">
        <v>15193036.48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1783223.63</v>
      </c>
      <c r="D35" s="24" t="n">
        <v>-889059.82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-3395.75</v>
      </c>
      <c r="D36" s="24" t="n">
        <v>-563.56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-6176.11</v>
      </c>
      <c r="D37" s="25" t="n">
        <v>-563.56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2780.36</v>
      </c>
      <c r="D39" s="25" t="n">
        <v>0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779827.88</v>
      </c>
      <c r="D40" s="24" t="n">
        <v>888496.26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519669.06</v>
      </c>
      <c r="D41" s="26" t="n">
        <v>643934.22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250755.53</v>
      </c>
      <c r="D45" s="25" t="n">
        <v>231476.99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9403.29</v>
      </c>
      <c r="D47" s="25" t="n">
        <v>13085.05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143702.43</v>
      </c>
      <c r="D48" s="27" t="n">
        <v>-177016.0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5193036.48</v>
      </c>
      <c r="D49" s="27" t="n">
        <v>14126960.62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Strategia Mieszana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001193.022</v>
      </c>
      <c r="D82" s="39" t="n">
        <v>909751.768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909751.768</v>
      </c>
      <c r="D83" s="39" t="n">
        <v>871894.672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6.8125</v>
      </c>
      <c r="D85" s="40" t="n">
        <v>16.7002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6.3007</v>
      </c>
      <c r="D86" s="40" t="n">
        <v>15.6702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7.3825</v>
      </c>
      <c r="D87" s="40" t="n">
        <v>17.8085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6.7002</v>
      </c>
      <c r="D88" s="40" t="n">
        <v>16.2026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0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Strategia Mieszana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14255224.04</v>
      </c>
      <c r="D103" s="48" t="n">
        <v>1.00907933584938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5346460.25</v>
      </c>
      <c r="D104" s="48" t="n">
        <v>0.378457928340994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5346460.25</v>
      </c>
      <c r="D105" s="53" t="n">
        <v>0.378457928340994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144947.66</v>
      </c>
      <c r="D109" s="55" t="n">
        <v>0.0102603570505317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78579.3</v>
      </c>
      <c r="D110" s="55" t="n">
        <v>0.00556236419946926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66368.36</v>
      </c>
      <c r="D111" s="55" t="n">
        <v>0.0046979928510624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720857.61</v>
      </c>
      <c r="D112" s="48" t="n">
        <v>0.0510270842674721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720857.61</v>
      </c>
      <c r="D113" s="58" t="n">
        <v>0.0510270842674721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7538764.22</v>
      </c>
      <c r="D116" s="48" t="n">
        <v>0.533643748488059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7538764.22</v>
      </c>
      <c r="D117" s="58" t="n">
        <v>0.533643748488059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504194.3</v>
      </c>
      <c r="D134" s="48" t="n">
        <v>0.035690217702327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35.64</v>
      </c>
      <c r="D138" s="48" t="n">
        <v>2.522835658616E-006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128299.060000001</v>
      </c>
      <c r="D139" s="48" t="n">
        <v>0.00908185868504255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14126960.62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14079474.49</v>
      </c>
      <c r="D141" s="58" t="n">
        <v>0.99663861666516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36943.27</v>
      </c>
      <c r="D142" s="58" t="n">
        <v>0.00261508975594497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10542.86</v>
      </c>
      <c r="D143" s="58" t="n">
        <v>0.000746293578894396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