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Portfel Aktywnej Sele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01240</xdr:rowOff>
    </xdr:from>
    <xdr:to>
      <xdr:col>1</xdr:col>
      <xdr:colOff>43596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10520" y="201240"/>
          <a:ext cx="9694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123840</xdr:rowOff>
    </xdr:from>
    <xdr:to>
      <xdr:col>1</xdr:col>
      <xdr:colOff>396360</xdr:colOff>
      <xdr:row>26</xdr:row>
      <xdr:rowOff>93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5829480"/>
          <a:ext cx="969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333720</xdr:rowOff>
    </xdr:from>
    <xdr:to>
      <xdr:col>1</xdr:col>
      <xdr:colOff>396360</xdr:colOff>
      <xdr:row>73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725640"/>
          <a:ext cx="969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257040</xdr:rowOff>
    </xdr:from>
    <xdr:to>
      <xdr:col>1</xdr:col>
      <xdr:colOff>419040</xdr:colOff>
      <xdr:row>94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6992360"/>
          <a:ext cx="972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41" activeCellId="0" sqref="D141:D1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0</v>
      </c>
      <c r="D10" s="18" t="n">
        <v>307911.43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0</v>
      </c>
      <c r="D11" s="21" t="n">
        <v>307911.43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3578.16000000001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3578.16000000001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0</v>
      </c>
      <c r="D21" s="23" t="n">
        <v>304333.27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Portfel Aktywnej Selekcji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0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0</v>
      </c>
      <c r="D35" s="27" t="n">
        <v>311421.84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0</v>
      </c>
      <c r="D36" s="27" t="n">
        <v>454537.75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0</v>
      </c>
      <c r="D37" s="28" t="n">
        <v>444004.15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10533.6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</v>
      </c>
      <c r="D40" s="27" t="n">
        <v>143115.91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15213.58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0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760.04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127142.29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0</v>
      </c>
      <c r="D48" s="30" t="n">
        <v>-7088.57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0</v>
      </c>
      <c r="D49" s="30" t="n">
        <v>304333.27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2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Portfel Aktywnej Selekcji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0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0</v>
      </c>
      <c r="D83" s="42" t="n">
        <v>32129.101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0</v>
      </c>
      <c r="D85" s="44" t="n">
        <v>10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0</v>
      </c>
      <c r="D86" s="44" t="n">
        <v>9.3741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0</v>
      </c>
      <c r="D87" s="44" t="n">
        <v>10.0855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0</v>
      </c>
      <c r="D88" s="44" t="n">
        <v>9.4722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25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7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Portfel Aktywnej Selekcji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307911.43</v>
      </c>
      <c r="D103" s="53" t="n">
        <v>1.01175737375017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284590.46</v>
      </c>
      <c r="D116" s="53" t="n">
        <v>0.935127664484399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284590.46</v>
      </c>
      <c r="D117" s="64" t="n">
        <v>0.935127664484399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23320.97</v>
      </c>
      <c r="D134" s="53" t="n">
        <v>0.0766297092657665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3578.16000000001</v>
      </c>
      <c r="D139" s="53" t="n">
        <v>0.0117573737501654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304333.27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204693.08</v>
      </c>
      <c r="D141" s="64" t="n">
        <v>0.672595145446964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99640.19</v>
      </c>
      <c r="D142" s="64" t="n">
        <v>0.327404854553037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