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Emerytalny Generali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9000</xdr:rowOff>
    </xdr:from>
    <xdr:to>
      <xdr:col>1</xdr:col>
      <xdr:colOff>40752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9000"/>
          <a:ext cx="9709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</xdr:row>
      <xdr:rowOff>114480</xdr:rowOff>
    </xdr:from>
    <xdr:to>
      <xdr:col>1</xdr:col>
      <xdr:colOff>435960</xdr:colOff>
      <xdr:row>25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582012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90240</xdr:rowOff>
    </xdr:from>
    <xdr:to>
      <xdr:col>1</xdr:col>
      <xdr:colOff>396360</xdr:colOff>
      <xdr:row>73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82160"/>
          <a:ext cx="9698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248040</xdr:rowOff>
    </xdr:from>
    <xdr:to>
      <xdr:col>1</xdr:col>
      <xdr:colOff>419040</xdr:colOff>
      <xdr:row>94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6983360"/>
          <a:ext cx="972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1" activeCellId="0" sqref="D141:D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4291386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4233725.85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57660.1499999995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57660.1499999995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23454.6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23454.6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4267931.39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Emerytalny Generali Mieszan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4353922.02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4758725.34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2522135.95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2236589.39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404803.32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223207.94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70630.19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110965.19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85990.63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4267931.39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Emerytalny Generali Mieszan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275027.47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6.534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15.1499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6.8295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15.5182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Emerytalny Generali Mieszan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4233725.85</v>
      </c>
      <c r="D103" s="53" t="n">
        <v>0.991985452230993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2181840.64</v>
      </c>
      <c r="D104" s="53" t="n">
        <v>0.511217365188244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2181840.64</v>
      </c>
      <c r="D105" s="59" t="n">
        <v>0.511217365188244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337489.12</v>
      </c>
      <c r="D109" s="61" t="n">
        <v>0.0790755729557312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170829.06</v>
      </c>
      <c r="D110" s="61" t="n">
        <v>0.040026196391128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166660.06</v>
      </c>
      <c r="D111" s="61" t="n">
        <v>0.0390493765646031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1299425.93</v>
      </c>
      <c r="D112" s="53" t="n">
        <v>0.30446270365185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1299425.93</v>
      </c>
      <c r="D113" s="64" t="n">
        <v>0.30446270365185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0</v>
      </c>
      <c r="D116" s="53" t="n">
        <v>0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0</v>
      </c>
      <c r="D117" s="64" t="n">
        <v>0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414970.16</v>
      </c>
      <c r="D134" s="53" t="n">
        <v>0.0972298104351673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57660.1499999995</v>
      </c>
      <c r="D138" s="53" t="n">
        <v>0.0135100930008154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23454.61</v>
      </c>
      <c r="D139" s="53" t="n">
        <v>0.00549554523180843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4267931.39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4182332.37</v>
      </c>
      <c r="D141" s="64" t="n">
        <v>0.979943674774022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66594.33</v>
      </c>
      <c r="D142" s="64" t="n">
        <v>0.0156034209350305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19004.69</v>
      </c>
      <c r="D143" s="64" t="n">
        <v>0.00445290429094738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