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Millennium Dynamicznych Spółek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9000</xdr:rowOff>
    </xdr:from>
    <xdr:to>
      <xdr:col>1</xdr:col>
      <xdr:colOff>37980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189000"/>
          <a:ext cx="97344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3</xdr:row>
      <xdr:rowOff>85680</xdr:rowOff>
    </xdr:from>
    <xdr:to>
      <xdr:col>1</xdr:col>
      <xdr:colOff>408240</xdr:colOff>
      <xdr:row>25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5791320"/>
          <a:ext cx="971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0</xdr:row>
      <xdr:rowOff>371880</xdr:rowOff>
    </xdr:from>
    <xdr:to>
      <xdr:col>1</xdr:col>
      <xdr:colOff>408240</xdr:colOff>
      <xdr:row>73</xdr:row>
      <xdr:rowOff>756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2763800"/>
          <a:ext cx="9716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257040</xdr:rowOff>
    </xdr:from>
    <xdr:to>
      <xdr:col>1</xdr:col>
      <xdr:colOff>397080</xdr:colOff>
      <xdr:row>94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6992360"/>
          <a:ext cx="970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0</v>
      </c>
      <c r="D10" s="18" t="n">
        <v>5788.13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0</v>
      </c>
      <c r="D11" s="21" t="n">
        <v>5788.13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0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0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0</v>
      </c>
      <c r="D17" s="18" t="n">
        <v>4097.41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0</v>
      </c>
      <c r="D20" s="21" t="n">
        <v>4097.41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0</v>
      </c>
      <c r="D21" s="23" t="n">
        <v>1690.72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Generali - Millennium Dynamicznych Spółek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0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0</v>
      </c>
      <c r="D35" s="27" t="n">
        <v>1902.59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0</v>
      </c>
      <c r="D36" s="27" t="n">
        <v>8395.37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0</v>
      </c>
      <c r="D37" s="28" t="n">
        <v>3985.76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0</v>
      </c>
      <c r="D39" s="28" t="n">
        <v>4409.61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0</v>
      </c>
      <c r="D40" s="27" t="n">
        <v>6492.78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2959.66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0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9.27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0</v>
      </c>
      <c r="D45" s="28" t="n">
        <v>27.38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0</v>
      </c>
      <c r="D47" s="28" t="n">
        <v>3496.47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0</v>
      </c>
      <c r="D48" s="30" t="n">
        <v>-211.87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0</v>
      </c>
      <c r="D49" s="30" t="n">
        <v>1690.72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2.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Generali - Millennium Dynamicznych Spółek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0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0</v>
      </c>
      <c r="D83" s="42" t="n">
        <v>19.217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0</v>
      </c>
      <c r="D85" s="44" t="n">
        <v>79.06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0</v>
      </c>
      <c r="D86" s="44" t="n">
        <v>79.06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0</v>
      </c>
      <c r="D87" s="44" t="n">
        <v>94.23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0</v>
      </c>
      <c r="D88" s="44" t="n">
        <v>87.98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25.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27.7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Generali - Millennium Dynamicznych Spółek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5788.13</v>
      </c>
      <c r="D103" s="53" t="n">
        <v>3.42347047411754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5788.13</v>
      </c>
      <c r="D116" s="53" t="n">
        <v>3.42347047411754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5788.13</v>
      </c>
      <c r="D117" s="64" t="n">
        <v>3.42347047411754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0</v>
      </c>
      <c r="D134" s="53" t="n">
        <v>0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4097.41</v>
      </c>
      <c r="D139" s="53" t="n">
        <v>2.42347047411754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1690.72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1690.72</v>
      </c>
      <c r="D141" s="64" t="n">
        <v>1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0</v>
      </c>
      <c r="D142" s="64" t="n">
        <v>0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3:51:15Z</dcterms:created>
  <dc:creator>Adam Jac</dc:creator>
  <dc:description/>
  <dc:language>en-US</dc:language>
  <cp:lastModifiedBy>Jakubczak Renata</cp:lastModifiedBy>
  <cp:lastPrinted>2011-07-29T09:37:43Z</cp:lastPrinted>
  <dcterms:modified xsi:type="dcterms:W3CDTF">2016-06-06T11:00:54Z</dcterms:modified>
  <cp:revision>0</cp:revision>
  <dc:subject/>
  <dc:title/>
</cp:coreProperties>
</file>