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IPOPEMA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1240</xdr:rowOff>
    </xdr:from>
    <xdr:to>
      <xdr:col>1</xdr:col>
      <xdr:colOff>39780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01240"/>
          <a:ext cx="971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04760</xdr:rowOff>
    </xdr:from>
    <xdr:to>
      <xdr:col>1</xdr:col>
      <xdr:colOff>38628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810400"/>
          <a:ext cx="969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99240</xdr:rowOff>
    </xdr:from>
    <xdr:to>
      <xdr:col>1</xdr:col>
      <xdr:colOff>386280</xdr:colOff>
      <xdr:row>73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91160"/>
          <a:ext cx="9698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248040</xdr:rowOff>
    </xdr:from>
    <xdr:to>
      <xdr:col>1</xdr:col>
      <xdr:colOff>420480</xdr:colOff>
      <xdr:row>94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6983360"/>
          <a:ext cx="973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19563.82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19563.82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6552.88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6552.88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13010.94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IPOPEMA Akcji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14447.12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37578.22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27012.74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10565.48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23131.1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0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53.8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72.08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23005.22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1436.18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13010.94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IPOPEMA Akcji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121.1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112.02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101.42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128.2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107.44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IPOPEMA Akcji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19563.82</v>
      </c>
      <c r="D103" s="53" t="n">
        <v>1.50364385663142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19563.82</v>
      </c>
      <c r="D116" s="53" t="n">
        <v>1.50364385663142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19563.82</v>
      </c>
      <c r="D117" s="64" t="n">
        <v>1.50364385663142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6552.88</v>
      </c>
      <c r="D139" s="53" t="n">
        <v>0.503643856631419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13010.94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13010.94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