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JPM_T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Inwestor Zrównoważo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01240</xdr:rowOff>
    </xdr:from>
    <xdr:to>
      <xdr:col>1</xdr:col>
      <xdr:colOff>385560</xdr:colOff>
      <xdr:row>1</xdr:row>
      <xdr:rowOff>1047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01240"/>
          <a:ext cx="9691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3</xdr:row>
      <xdr:rowOff>123840</xdr:rowOff>
    </xdr:from>
    <xdr:to>
      <xdr:col>1</xdr:col>
      <xdr:colOff>379800</xdr:colOff>
      <xdr:row>26</xdr:row>
      <xdr:rowOff>93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50400" y="5829480"/>
          <a:ext cx="973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0</xdr:row>
      <xdr:rowOff>342720</xdr:rowOff>
    </xdr:from>
    <xdr:to>
      <xdr:col>1</xdr:col>
      <xdr:colOff>397080</xdr:colOff>
      <xdr:row>73</xdr:row>
      <xdr:rowOff>471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2734640"/>
          <a:ext cx="970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91</xdr:row>
      <xdr:rowOff>267120</xdr:rowOff>
    </xdr:from>
    <xdr:to>
      <xdr:col>1</xdr:col>
      <xdr:colOff>368640</xdr:colOff>
      <xdr:row>94</xdr:row>
      <xdr:rowOff>1141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40320" y="17002440"/>
          <a:ext cx="972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20" activeCellId="0" sqref="C1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0</v>
      </c>
      <c r="D10" s="18" t="n">
        <v>26955.57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0</v>
      </c>
      <c r="D11" s="21" t="n">
        <v>26955.57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0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0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0</v>
      </c>
      <c r="D17" s="18" t="n">
        <v>12120.51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0</v>
      </c>
      <c r="D20" s="21" t="n">
        <v>12120.51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0</v>
      </c>
      <c r="D21" s="23" t="n">
        <v>14835.06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Generali - Inwestor Zrównoważony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0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0</v>
      </c>
      <c r="D35" s="27" t="n">
        <v>13879.49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0</v>
      </c>
      <c r="D36" s="27" t="n">
        <v>188611.14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0</v>
      </c>
      <c r="D37" s="28" t="n">
        <v>13764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0</v>
      </c>
      <c r="D39" s="28" t="n">
        <v>174847.14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0</v>
      </c>
      <c r="D40" s="27" t="n">
        <v>174731.65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1477.72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0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441.68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0</v>
      </c>
      <c r="D45" s="28" t="n">
        <v>892.17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0</v>
      </c>
      <c r="D47" s="28" t="n">
        <v>171920.08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0</v>
      </c>
      <c r="D48" s="30" t="n">
        <v>955.57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0</v>
      </c>
      <c r="D49" s="30" t="n">
        <v>14835.06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2.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Generali - Inwestor Zrównoważony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0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0</v>
      </c>
      <c r="D83" s="42" t="n">
        <v>35.17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0</v>
      </c>
      <c r="D85" s="44" t="n">
        <v>398.55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0</v>
      </c>
      <c r="D86" s="44" t="n">
        <v>398.55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0</v>
      </c>
      <c r="D87" s="44" t="n">
        <v>452.93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0</v>
      </c>
      <c r="D88" s="44" t="n">
        <v>421.81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25.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27.7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Generali - Inwestor Zrównoważony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26955.57</v>
      </c>
      <c r="D103" s="53" t="n">
        <v>1.81701792914892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26955.57</v>
      </c>
      <c r="D116" s="53" t="n">
        <v>1.81701792914892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26955.57</v>
      </c>
      <c r="D117" s="64" t="n">
        <v>1.81701792914892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0</v>
      </c>
      <c r="D134" s="53" t="n">
        <v>0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12120.51</v>
      </c>
      <c r="D139" s="53" t="n">
        <v>0.817017929148922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14835.06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14835.06</v>
      </c>
      <c r="D141" s="64" t="n">
        <v>1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0</v>
      </c>
      <c r="D142" s="64" t="n">
        <v>0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3:51:15Z</dcterms:created>
  <dc:creator>Adam Jac</dc:creator>
  <dc:description/>
  <dc:language>en-US</dc:language>
  <cp:lastModifiedBy>Jakubczak Renata</cp:lastModifiedBy>
  <cp:lastPrinted>2011-07-29T09:37:43Z</cp:lastPrinted>
  <dcterms:modified xsi:type="dcterms:W3CDTF">2016-06-06T11:00:08Z</dcterms:modified>
  <cp:revision>0</cp:revision>
  <dc:subject/>
  <dc:title/>
</cp:coreProperties>
</file>