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Inwestor Ameryka Łacińsk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71000</xdr:rowOff>
    </xdr:from>
    <xdr:to>
      <xdr:col>1</xdr:col>
      <xdr:colOff>4082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71000"/>
          <a:ext cx="971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104760</xdr:rowOff>
    </xdr:from>
    <xdr:to>
      <xdr:col>1</xdr:col>
      <xdr:colOff>408240</xdr:colOff>
      <xdr:row>25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810400"/>
          <a:ext cx="971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0</xdr:row>
      <xdr:rowOff>333720</xdr:rowOff>
    </xdr:from>
    <xdr:to>
      <xdr:col>1</xdr:col>
      <xdr:colOff>419760</xdr:colOff>
      <xdr:row>73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2725640"/>
          <a:ext cx="973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218880</xdr:rowOff>
    </xdr:from>
    <xdr:to>
      <xdr:col>1</xdr:col>
      <xdr:colOff>397080</xdr:colOff>
      <xdr:row>94</xdr:row>
      <xdr:rowOff>66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6954200"/>
          <a:ext cx="9705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94480.41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94480.41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5824.35000000001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5824.35000000001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88656.06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Inwestor Ameryka Łacińska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110175.65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158130.14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93492.38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64637.76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47954.49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40.87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151.14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781.63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46980.85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-21519.59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88656.06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Inwestor Ameryka Łacińska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760.735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153.79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109.85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160.81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116.54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Inwestor Ameryka Łacińska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94480.41</v>
      </c>
      <c r="D103" s="53" t="n">
        <v>1.06569601671899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94480.41</v>
      </c>
      <c r="D116" s="53" t="n">
        <v>1.06569601671899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94480.41</v>
      </c>
      <c r="D117" s="64" t="n">
        <v>1.06569601671899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5824.35000000001</v>
      </c>
      <c r="D139" s="53" t="n">
        <v>0.0656960167189925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88656.06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88656.06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1-07-29T09:37:43Z</cp:lastPrinted>
  <dcterms:modified xsi:type="dcterms:W3CDTF">2016-06-06T10:58:51Z</dcterms:modified>
  <cp:revision>0</cp:revision>
  <dc:subject/>
  <dc:title/>
</cp:coreProperties>
</file>