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Alior Stabilnych Spółek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9000</xdr:rowOff>
    </xdr:from>
    <xdr:to>
      <xdr:col>1</xdr:col>
      <xdr:colOff>40752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9000"/>
          <a:ext cx="97092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85680</xdr:rowOff>
    </xdr:from>
    <xdr:to>
      <xdr:col>1</xdr:col>
      <xdr:colOff>41904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791320"/>
          <a:ext cx="972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62880</xdr:rowOff>
    </xdr:from>
    <xdr:to>
      <xdr:col>1</xdr:col>
      <xdr:colOff>39636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54800"/>
          <a:ext cx="969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237960</xdr:rowOff>
    </xdr:from>
    <xdr:to>
      <xdr:col>1</xdr:col>
      <xdr:colOff>407520</xdr:colOff>
      <xdr:row>94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6973280"/>
          <a:ext cx="970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8459.9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8459.9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10.8099999999995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10.8099999999995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8449.09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Alior Stabilnych Spółek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9989.19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11973.03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8916.31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3056.72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1983.84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473.77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428.35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104.74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976.98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1540.1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8449.09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Alior Stabilnych Spółek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86.101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14.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92.2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24.1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98.13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Alior Stabilnych Spółek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8459.9</v>
      </c>
      <c r="D103" s="53" t="n">
        <v>1.00127942772535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8459.9</v>
      </c>
      <c r="D116" s="53" t="n">
        <v>1.00127942772535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8459.9</v>
      </c>
      <c r="D117" s="64" t="n">
        <v>1.00127942772535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10.8099999999995</v>
      </c>
      <c r="D139" s="53" t="n">
        <v>0.00127942772535261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8449.09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8449.09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37:43Z</cp:lastPrinted>
  <dcterms:modified xsi:type="dcterms:W3CDTF">2016-06-06T10:57:16Z</dcterms:modified>
  <cp:revision>0</cp:revision>
  <dc:subject/>
  <dc:title/>
</cp:coreProperties>
</file>