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Alior Papierów Dłużn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61640</xdr:rowOff>
    </xdr:from>
    <xdr:to>
      <xdr:col>1</xdr:col>
      <xdr:colOff>3805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61640"/>
          <a:ext cx="974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95400</xdr:rowOff>
    </xdr:from>
    <xdr:to>
      <xdr:col>1</xdr:col>
      <xdr:colOff>38628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01040"/>
          <a:ext cx="969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81240</xdr:rowOff>
    </xdr:from>
    <xdr:to>
      <xdr:col>1</xdr:col>
      <xdr:colOff>420480</xdr:colOff>
      <xdr:row>73</xdr:row>
      <xdr:rowOff>856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73160"/>
          <a:ext cx="97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257040</xdr:rowOff>
    </xdr:from>
    <xdr:to>
      <xdr:col>1</xdr:col>
      <xdr:colOff>38628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6992360"/>
          <a:ext cx="969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32841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32841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715.29000000000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715.29000000000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32125.71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Alior Papierów Dłużnych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32284.71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43243.16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30004.82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3238.34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10958.45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2454.61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1181.35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786.12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318.48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6217.89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159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32125.71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Alior Papierów Dłużnych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296.993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10.5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107.0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10.6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108.17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Alior Papierów Dłużnych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32841</v>
      </c>
      <c r="D103" s="53" t="n">
        <v>1.0222653444857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32841</v>
      </c>
      <c r="D116" s="53" t="n">
        <v>1.02226534448577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32841</v>
      </c>
      <c r="D117" s="64" t="n">
        <v>1.02226534448577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715.290000000001</v>
      </c>
      <c r="D139" s="53" t="n">
        <v>0.0222653444857717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32125.71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32125.71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6-06-06T10:56:58Z</dcterms:modified>
  <cp:revision>0</cp:revision>
  <dc:subject/>
  <dc:title/>
</cp:coreProperties>
</file>