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A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KBC Akt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9000</xdr:rowOff>
    </xdr:from>
    <xdr:to>
      <xdr:col>1</xdr:col>
      <xdr:colOff>3978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9000"/>
          <a:ext cx="97128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23840</xdr:rowOff>
    </xdr:from>
    <xdr:to>
      <xdr:col>1</xdr:col>
      <xdr:colOff>42048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2948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0</xdr:row>
      <xdr:rowOff>371880</xdr:rowOff>
    </xdr:from>
    <xdr:to>
      <xdr:col>1</xdr:col>
      <xdr:colOff>425880</xdr:colOff>
      <xdr:row>73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2763800"/>
          <a:ext cx="96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361800</xdr:rowOff>
    </xdr:from>
    <xdr:to>
      <xdr:col>1</xdr:col>
      <xdr:colOff>42048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7087760"/>
          <a:ext cx="97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860.57</v>
      </c>
      <c r="D10" s="18" t="n">
        <v>630319.63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6860.57</v>
      </c>
      <c r="D11" s="21" t="n">
        <v>630319.63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1952.09</v>
      </c>
      <c r="D17" s="18" t="n">
        <v>45210.22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1952.09</v>
      </c>
      <c r="D20" s="21" t="n">
        <v>45210.22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4908.48</v>
      </c>
      <c r="D21" s="23" t="n">
        <v>585109.41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KBC Aktyw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4908.48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5047.91</v>
      </c>
      <c r="D35" s="27" t="n">
        <v>646741.8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5053.37</v>
      </c>
      <c r="D36" s="27" t="n">
        <v>841810.8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5000</v>
      </c>
      <c r="D37" s="28" t="n">
        <v>177819.3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53.37</v>
      </c>
      <c r="D39" s="28" t="n">
        <v>663991.52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5.46</v>
      </c>
      <c r="D40" s="27" t="n">
        <v>195068.98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18.26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18.41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5.46</v>
      </c>
      <c r="D45" s="28" t="n">
        <v>6743.13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188289.1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-139.43</v>
      </c>
      <c r="D48" s="30" t="n">
        <v>-66540.91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4908.48</v>
      </c>
      <c r="D49" s="30" t="n">
        <v>585109.41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1.7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KBC Aktyw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24.11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24.112</v>
      </c>
      <c r="D83" s="42" t="n">
        <v>2981.905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207.46</v>
      </c>
      <c r="D85" s="44" t="n">
        <v>203.5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202.15</v>
      </c>
      <c r="D86" s="44" t="n">
        <v>190.27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207.7</v>
      </c>
      <c r="D87" s="44" t="n">
        <v>219.5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203.57</v>
      </c>
      <c r="D88" s="44" t="n">
        <v>196.22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3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9.2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KBC Aktyw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630319.63</v>
      </c>
      <c r="D103" s="53" t="n">
        <v>1.07726797625764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630319.63</v>
      </c>
      <c r="D116" s="53" t="n">
        <v>1.07726797625764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630319.63</v>
      </c>
      <c r="D117" s="64" t="n">
        <v>1.07726797625764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45210.22</v>
      </c>
      <c r="D139" s="53" t="n">
        <v>0.077267976257637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585109.41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585109.41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