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S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KBC Stabil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61640</xdr:rowOff>
    </xdr:from>
    <xdr:to>
      <xdr:col>1</xdr:col>
      <xdr:colOff>4190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61640"/>
          <a:ext cx="972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04760</xdr:rowOff>
    </xdr:from>
    <xdr:to>
      <xdr:col>1</xdr:col>
      <xdr:colOff>419040</xdr:colOff>
      <xdr:row>25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10400"/>
          <a:ext cx="972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0</xdr:row>
      <xdr:rowOff>381240</xdr:rowOff>
    </xdr:from>
    <xdr:to>
      <xdr:col>1</xdr:col>
      <xdr:colOff>430200</xdr:colOff>
      <xdr:row>73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2773160"/>
          <a:ext cx="97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323280</xdr:rowOff>
    </xdr:from>
    <xdr:to>
      <xdr:col>1</xdr:col>
      <xdr:colOff>390600</xdr:colOff>
      <xdr:row>94</xdr:row>
      <xdr:rowOff>38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7030160"/>
          <a:ext cx="9741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49856.51</v>
      </c>
      <c r="D10" s="18" t="n">
        <v>3331230.62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314016.56</v>
      </c>
      <c r="D11" s="21" t="n">
        <v>3331230.62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35839.95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35839.95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89060.29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89060.29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349856.51</v>
      </c>
      <c r="D21" s="23" t="n">
        <v>3242170.33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KBC Stabil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349856.51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351839.95</v>
      </c>
      <c r="D35" s="27" t="n">
        <v>3025099.76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352056.7</v>
      </c>
      <c r="D36" s="27" t="n">
        <v>3750295.59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352000</v>
      </c>
      <c r="D37" s="28" t="n">
        <v>3289318.07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56.7</v>
      </c>
      <c r="D39" s="28" t="n">
        <v>460977.52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216.75</v>
      </c>
      <c r="D40" s="27" t="n">
        <v>725195.83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101924.7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44423.6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101.47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177.34</v>
      </c>
      <c r="D45" s="28" t="n">
        <v>35016.96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39.41</v>
      </c>
      <c r="D47" s="28" t="n">
        <v>543729.1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-1983.44</v>
      </c>
      <c r="D48" s="30" t="n">
        <v>-132785.94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349856.51</v>
      </c>
      <c r="D49" s="30" t="n">
        <v>3242170.33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0.2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KBC Stabil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1468.258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1468.258</v>
      </c>
      <c r="D83" s="42" t="n">
        <v>13646.64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241</v>
      </c>
      <c r="D85" s="44" t="n">
        <v>238.2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236.18</v>
      </c>
      <c r="D86" s="44" t="n">
        <v>232.59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241.91</v>
      </c>
      <c r="D87" s="44" t="n">
        <v>254.2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238.28</v>
      </c>
      <c r="D88" s="44" t="n">
        <v>237.58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4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9.2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KBC Stabil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3331230.62</v>
      </c>
      <c r="D103" s="53" t="n">
        <v>1.02746934335187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3331230.62</v>
      </c>
      <c r="D116" s="53" t="n">
        <v>1.02746934335187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3331230.62</v>
      </c>
      <c r="D117" s="64" t="n">
        <v>1.02746934335187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89060.29</v>
      </c>
      <c r="D139" s="53" t="n">
        <v>0.0274693433518652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3242170.33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3242170.33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