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KBC_AK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KBC Akcyj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61640</xdr:rowOff>
    </xdr:from>
    <xdr:to>
      <xdr:col>1</xdr:col>
      <xdr:colOff>42588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00440" y="161640"/>
          <a:ext cx="969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104760</xdr:rowOff>
    </xdr:from>
    <xdr:to>
      <xdr:col>1</xdr:col>
      <xdr:colOff>397800</xdr:colOff>
      <xdr:row>25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5810400"/>
          <a:ext cx="971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0</xdr:row>
      <xdr:rowOff>381240</xdr:rowOff>
    </xdr:from>
    <xdr:to>
      <xdr:col>1</xdr:col>
      <xdr:colOff>420480</xdr:colOff>
      <xdr:row>73</xdr:row>
      <xdr:rowOff>759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2773160"/>
          <a:ext cx="973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371520</xdr:rowOff>
    </xdr:from>
    <xdr:to>
      <xdr:col>1</xdr:col>
      <xdr:colOff>408960</xdr:colOff>
      <xdr:row>94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7116560"/>
          <a:ext cx="972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965.36</v>
      </c>
      <c r="D10" s="18" t="n">
        <v>223722.57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965.36</v>
      </c>
      <c r="D11" s="21" t="n">
        <v>223722.57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965.36</v>
      </c>
      <c r="D17" s="18" t="n">
        <v>32141.97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965.36</v>
      </c>
      <c r="D20" s="21" t="n">
        <v>32141.97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0</v>
      </c>
      <c r="D21" s="23" t="n">
        <v>191580.6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KBC Akcyjny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0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34.64</v>
      </c>
      <c r="D35" s="27" t="n">
        <v>228823.39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34.64</v>
      </c>
      <c r="D36" s="27" t="n">
        <v>367257.83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0</v>
      </c>
      <c r="D37" s="28" t="n">
        <v>257251.34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34.64</v>
      </c>
      <c r="D39" s="28" t="n">
        <v>110006.49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</v>
      </c>
      <c r="D40" s="27" t="n">
        <v>138434.44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9293.13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99.44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2332.52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126709.35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-34.64</v>
      </c>
      <c r="D48" s="30" t="n">
        <v>-37242.79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0</v>
      </c>
      <c r="D49" s="30" t="n">
        <v>191580.6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3.2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KBC Akcyjny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0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0</v>
      </c>
      <c r="D83" s="42" t="n">
        <v>2368.409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88.86</v>
      </c>
      <c r="D85" s="44" t="n">
        <v>86.11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85.21</v>
      </c>
      <c r="D86" s="44" t="n">
        <v>76.78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89.15</v>
      </c>
      <c r="D87" s="44" t="n">
        <v>97.78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86.11</v>
      </c>
      <c r="D88" s="44" t="n">
        <v>80.89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33.7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30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KBC Akcyjny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223722.57</v>
      </c>
      <c r="D103" s="53" t="n">
        <v>1.16777257196188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53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1" t="n">
        <f aca="false">SUM(C110:C111)</f>
        <v>0</v>
      </c>
      <c r="D109" s="53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2" t="n">
        <v>0</v>
      </c>
      <c r="D110" s="59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2" t="n">
        <v>0</v>
      </c>
      <c r="D111" s="59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1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2" t="n">
        <v>0</v>
      </c>
      <c r="D113" s="59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2" t="n">
        <v>0</v>
      </c>
      <c r="D114" s="59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1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1" t="n">
        <v>223722.57</v>
      </c>
      <c r="D116" s="53" t="n">
        <v>1.16777257196188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2" t="n">
        <v>223722.57</v>
      </c>
      <c r="D117" s="53" t="n">
        <v>1.16777257196188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2" t="n">
        <f aca="false">SUM(C119:C120)</f>
        <v>0</v>
      </c>
      <c r="D118" s="59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2" t="n">
        <v>0</v>
      </c>
      <c r="D119" s="59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2" t="n">
        <v>0</v>
      </c>
      <c r="D120" s="59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1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2" t="n">
        <v>0</v>
      </c>
      <c r="D122" s="59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2" t="n">
        <v>0</v>
      </c>
      <c r="D123" s="59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2" t="n">
        <v>0</v>
      </c>
      <c r="D124" s="59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2" t="n">
        <v>0</v>
      </c>
      <c r="D125" s="59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2" t="n">
        <v>0</v>
      </c>
      <c r="D126" s="59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1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1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2" t="n">
        <v>0</v>
      </c>
      <c r="D129" s="59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2" t="n">
        <v>0</v>
      </c>
      <c r="D130" s="59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2" t="n">
        <v>0</v>
      </c>
      <c r="D131" s="59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2" t="n">
        <v>0</v>
      </c>
      <c r="D132" s="59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1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1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1" t="n">
        <v>0</v>
      </c>
      <c r="D135" s="53" t="n">
        <v>0</v>
      </c>
    </row>
    <row r="136" customFormat="false" ht="25.5" hidden="false" customHeight="false" outlineLevel="0" collapsed="false">
      <c r="A136" s="63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3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3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3" t="s">
        <v>124</v>
      </c>
      <c r="B139" s="51" t="s">
        <v>22</v>
      </c>
      <c r="C139" s="56" t="n">
        <v>32141.97</v>
      </c>
      <c r="D139" s="53" t="n">
        <v>0.167772571961879</v>
      </c>
    </row>
    <row r="140" customFormat="false" ht="18" hidden="false" customHeight="true" outlineLevel="0" collapsed="false">
      <c r="A140" s="63" t="s">
        <v>125</v>
      </c>
      <c r="B140" s="51" t="s">
        <v>126</v>
      </c>
      <c r="C140" s="56" t="n">
        <f aca="false">SUM(C141:C143)</f>
        <v>191580.6</v>
      </c>
      <c r="D140" s="53" t="n">
        <v>1</v>
      </c>
    </row>
    <row r="141" customFormat="false" ht="18" hidden="false" customHeight="true" outlineLevel="0" collapsed="false">
      <c r="A141" s="64" t="n">
        <v>1</v>
      </c>
      <c r="B141" s="57" t="s">
        <v>127</v>
      </c>
      <c r="C141" s="62" t="n">
        <v>191580.6</v>
      </c>
      <c r="D141" s="59" t="n">
        <v>1</v>
      </c>
    </row>
    <row r="142" customFormat="false" ht="18" hidden="false" customHeight="true" outlineLevel="0" collapsed="false">
      <c r="A142" s="64" t="n">
        <v>2</v>
      </c>
      <c r="B142" s="57" t="s">
        <v>128</v>
      </c>
      <c r="C142" s="62" t="n">
        <v>0</v>
      </c>
      <c r="D142" s="59" t="n">
        <v>0</v>
      </c>
    </row>
    <row r="143" customFormat="false" ht="18" hidden="false" customHeight="true" outlineLevel="0" collapsed="false">
      <c r="A143" s="64" t="n">
        <v>3</v>
      </c>
      <c r="B143" s="57" t="s">
        <v>129</v>
      </c>
      <c r="C143" s="62" t="n">
        <v>0</v>
      </c>
      <c r="D143" s="59" t="n">
        <v>0</v>
      </c>
    </row>
    <row r="144" customFormat="false" ht="18" hidden="false" customHeight="true" outlineLevel="0" collapsed="false">
      <c r="A144" s="65"/>
      <c r="B144" s="65"/>
      <c r="C144" s="66"/>
      <c r="D144" s="67"/>
    </row>
    <row r="145" customFormat="false" ht="18" hidden="false" customHeight="true" outlineLevel="0" collapsed="false">
      <c r="A145" s="65"/>
      <c r="B145" s="65"/>
      <c r="C145" s="67"/>
      <c r="D145" s="67"/>
    </row>
    <row r="146" customFormat="false" ht="18" hidden="false" customHeight="true" outlineLevel="0" collapsed="false">
      <c r="A146" s="65"/>
      <c r="B146" s="65"/>
      <c r="C146" s="67"/>
      <c r="D146" s="67"/>
    </row>
    <row r="147" customFormat="false" ht="18" hidden="false" customHeight="true" outlineLevel="0" collapsed="false">
      <c r="A147" s="65"/>
      <c r="B147" s="65"/>
      <c r="C147" s="67"/>
      <c r="D147" s="67"/>
    </row>
    <row r="148" customFormat="false" ht="18" hidden="false" customHeight="true" outlineLevel="0" collapsed="false">
      <c r="A148" s="65"/>
      <c r="B148" s="65"/>
      <c r="C148" s="67"/>
      <c r="D148" s="67"/>
    </row>
    <row r="149" customFormat="false" ht="18" hidden="false" customHeight="true" outlineLevel="0" collapsed="false">
      <c r="A149" s="65"/>
      <c r="B149" s="65"/>
      <c r="C149" s="67"/>
      <c r="D149" s="67"/>
    </row>
    <row r="150" customFormat="false" ht="12.75" hidden="false" customHeight="false" outlineLevel="0" collapsed="false">
      <c r="A150" s="65"/>
      <c r="B150" s="65"/>
      <c r="C150" s="67"/>
      <c r="D150" s="67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