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AVI_N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Aviva Investors Nowoczesnych Technologi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01240</xdr:rowOff>
    </xdr:from>
    <xdr:to>
      <xdr:col>0</xdr:col>
      <xdr:colOff>101700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20600" y="201240"/>
          <a:ext cx="8964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66240</xdr:rowOff>
    </xdr:from>
    <xdr:to>
      <xdr:col>0</xdr:col>
      <xdr:colOff>977040</xdr:colOff>
      <xdr:row>25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5771880"/>
          <a:ext cx="896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362880</xdr:rowOff>
    </xdr:from>
    <xdr:to>
      <xdr:col>0</xdr:col>
      <xdr:colOff>977040</xdr:colOff>
      <xdr:row>73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2754800"/>
          <a:ext cx="8964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1</xdr:row>
      <xdr:rowOff>381240</xdr:rowOff>
    </xdr:from>
    <xdr:to>
      <xdr:col>0</xdr:col>
      <xdr:colOff>1017000</xdr:colOff>
      <xdr:row>94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20600" y="17116560"/>
          <a:ext cx="896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5970.87</v>
      </c>
      <c r="D10" s="18" t="n">
        <v>818148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15970.87</v>
      </c>
      <c r="D11" s="21" t="n">
        <v>818148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5901.67</v>
      </c>
      <c r="D17" s="18" t="n">
        <v>27746.63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5901.67</v>
      </c>
      <c r="D20" s="21" t="n">
        <v>27746.63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10069.2</v>
      </c>
      <c r="D21" s="23" t="n">
        <v>790401.37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Aviva Investors Nowoczesnych Technologii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10069.2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10098.33</v>
      </c>
      <c r="D35" s="27" t="n">
        <v>798155.04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10098.46</v>
      </c>
      <c r="D36" s="27" t="n">
        <v>1011875.95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10000</v>
      </c>
      <c r="D37" s="28" t="n">
        <v>822137.3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98.46</v>
      </c>
      <c r="D39" s="28" t="n">
        <v>189738.65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.13</v>
      </c>
      <c r="D40" s="27" t="n">
        <v>213720.91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4099.53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51.69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487.03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6571.7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.13</v>
      </c>
      <c r="D47" s="28" t="n">
        <v>202510.96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-29.13</v>
      </c>
      <c r="D48" s="30" t="n">
        <v>-17822.87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10069.2</v>
      </c>
      <c r="D49" s="30" t="n">
        <v>790401.37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Aviva Investors Nowoczesnych Technologii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74.537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74.537</v>
      </c>
      <c r="D83" s="42" t="n">
        <v>5683.887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137.57</v>
      </c>
      <c r="D85" s="44" t="n">
        <v>135.09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132.39</v>
      </c>
      <c r="D86" s="44" t="n">
        <v>132.98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137.9</v>
      </c>
      <c r="D87" s="44" t="n">
        <v>145.68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135.09</v>
      </c>
      <c r="D88" s="44" t="n">
        <v>139.06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35.2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9.2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Aviva Investors Nowoczesnych Technologii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818148</v>
      </c>
      <c r="D103" s="53" t="n">
        <v>1.03510448115747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818148</v>
      </c>
      <c r="D116" s="53" t="n">
        <v>1.03510448115747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818148</v>
      </c>
      <c r="D117" s="64" t="n">
        <v>1.03510448115747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27746.63</v>
      </c>
      <c r="D139" s="53" t="n">
        <v>0.0351044811574656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790401.37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790401.37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