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O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BPH Obligacji 2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13040</xdr:rowOff>
    </xdr:from>
    <xdr:to>
      <xdr:col>1</xdr:col>
      <xdr:colOff>28800</xdr:colOff>
      <xdr:row>1</xdr:row>
      <xdr:rowOff>194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200" y="113040"/>
          <a:ext cx="9039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3</xdr:row>
      <xdr:rowOff>95400</xdr:rowOff>
    </xdr:from>
    <xdr:to>
      <xdr:col>1</xdr:col>
      <xdr:colOff>6876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880" y="5801040"/>
          <a:ext cx="903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0</xdr:row>
      <xdr:rowOff>399240</xdr:rowOff>
    </xdr:from>
    <xdr:to>
      <xdr:col>1</xdr:col>
      <xdr:colOff>28800</xdr:colOff>
      <xdr:row>73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200" y="12791160"/>
          <a:ext cx="903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2</xdr:row>
      <xdr:rowOff>28440</xdr:rowOff>
    </xdr:from>
    <xdr:to>
      <xdr:col>1</xdr:col>
      <xdr:colOff>28800</xdr:colOff>
      <xdr:row>94</xdr:row>
      <xdr:rowOff>47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200" y="17373600"/>
          <a:ext cx="903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2.99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668584.83</v>
      </c>
      <c r="D10" s="18" t="n">
        <v>11226271.15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540722.09</v>
      </c>
      <c r="D11" s="21" t="n">
        <v>11100749.35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127862.74</v>
      </c>
      <c r="D14" s="18" t="n">
        <v>125521.800000001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127862.74</v>
      </c>
      <c r="D16" s="21" t="n">
        <v>125521.800000001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0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0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668584.83</v>
      </c>
      <c r="D21" s="23" t="n">
        <v>11226271.15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BPH Obligacji 2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668584.83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668862.74</v>
      </c>
      <c r="D35" s="27" t="n">
        <v>10507659.06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669126.86</v>
      </c>
      <c r="D36" s="27" t="n">
        <v>11477479.12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668505</v>
      </c>
      <c r="D37" s="28" t="n">
        <v>11030912.67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621.86</v>
      </c>
      <c r="D39" s="28" t="n">
        <v>446566.45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264.12</v>
      </c>
      <c r="D40" s="27" t="n">
        <v>969820.06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205065.73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0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257.55</v>
      </c>
      <c r="D45" s="28" t="n">
        <v>81749.31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6.57</v>
      </c>
      <c r="D47" s="28" t="n">
        <v>683005.02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-277.91</v>
      </c>
      <c r="D48" s="30" t="n">
        <v>50027.26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668584.83</v>
      </c>
      <c r="D49" s="30" t="n">
        <v>11226271.15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5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BPH Obligacji 2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203.565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203.565</v>
      </c>
      <c r="D83" s="42" t="n">
        <v>3352.707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3277.71</v>
      </c>
      <c r="D85" s="44" t="n">
        <v>3284.3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3277.08</v>
      </c>
      <c r="D86" s="44" t="n">
        <v>3274.05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3299.31</v>
      </c>
      <c r="D87" s="44" t="n">
        <v>3366.06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3284.38</v>
      </c>
      <c r="D88" s="44" t="n">
        <v>3348.42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4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39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BPH Obligacji 2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11100749.35</v>
      </c>
      <c r="D103" s="53" t="n">
        <v>0.988818923191607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11100749.35</v>
      </c>
      <c r="D116" s="53" t="n">
        <v>0.988818923191607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11100749.35</v>
      </c>
      <c r="D117" s="64" t="n">
        <v>0.988818923191607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125521.800000001</v>
      </c>
      <c r="D138" s="53" t="n">
        <v>0.0111810768083934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0</v>
      </c>
      <c r="D139" s="53" t="n">
        <v>0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11226271.15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11226271.15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