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5920</xdr:rowOff>
    </xdr:from>
    <xdr:to>
      <xdr:col>0</xdr:col>
      <xdr:colOff>89604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360" y="295920"/>
          <a:ext cx="805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133200</xdr:rowOff>
    </xdr:from>
    <xdr:to>
      <xdr:col>0</xdr:col>
      <xdr:colOff>896040</xdr:colOff>
      <xdr:row>25</xdr:row>
      <xdr:rowOff>475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360" y="5838840"/>
          <a:ext cx="80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399240</xdr:rowOff>
    </xdr:from>
    <xdr:to>
      <xdr:col>0</xdr:col>
      <xdr:colOff>886680</xdr:colOff>
      <xdr:row>73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2791160"/>
          <a:ext cx="75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2</xdr:row>
      <xdr:rowOff>28080</xdr:rowOff>
    </xdr:from>
    <xdr:to>
      <xdr:col>0</xdr:col>
      <xdr:colOff>886680</xdr:colOff>
      <xdr:row>94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280" y="16877880"/>
          <a:ext cx="806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15599327.06</v>
      </c>
      <c r="D10" s="17" t="n">
        <v>116300056.31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15450762.06</v>
      </c>
      <c r="D11" s="19" t="n">
        <v>116300056.3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48565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48565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562302.679999998</v>
      </c>
      <c r="D17" s="17" t="n">
        <v>516300.930000003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562302.679999998</v>
      </c>
      <c r="D20" s="19" t="n">
        <v>516300.930000003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15037024.38</v>
      </c>
      <c r="D21" s="21" t="n">
        <v>115783755.3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Michelin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05135797.1</v>
      </c>
      <c r="D34" s="24" t="n">
        <v>115037024.3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369834.92</v>
      </c>
      <c r="D35" s="24" t="n">
        <v>6499956.48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0597866.33</v>
      </c>
      <c r="D36" s="24" t="n">
        <v>11477110.8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504477.85</v>
      </c>
      <c r="D37" s="25" t="n">
        <v>11434123.07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93388.48</v>
      </c>
      <c r="D39" s="25" t="n">
        <v>42987.7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4228031.41</v>
      </c>
      <c r="D40" s="24" t="n">
        <v>4977154.32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3155954.27</v>
      </c>
      <c r="D41" s="26" t="n">
        <v>3925734.67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774578.14</v>
      </c>
      <c r="D45" s="25" t="n">
        <v>824392.65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97499</v>
      </c>
      <c r="D47" s="25" t="n">
        <v>22702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3531392.36</v>
      </c>
      <c r="D48" s="27" t="n">
        <v>-5753225.48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15037024.38</v>
      </c>
      <c r="D49" s="27" t="n">
        <v>115783755.3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8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Michelin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124726.482</v>
      </c>
      <c r="D82" s="39" t="n">
        <v>3343224.86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343224.865</v>
      </c>
      <c r="D83" s="39" t="n">
        <v>3564935.43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33.6464</v>
      </c>
      <c r="D85" s="40" t="n">
        <v>34.40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33.2496</v>
      </c>
      <c r="D86" s="40" t="n">
        <v>31.7633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35.0765</v>
      </c>
      <c r="D87" s="40" t="n">
        <v>35.333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34.409</v>
      </c>
      <c r="D88" s="40" t="n">
        <v>32.4785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28.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3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Michelin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16300056.31</v>
      </c>
      <c r="D103" s="48" t="n">
        <v>1.004459182795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68119481.4</v>
      </c>
      <c r="D104" s="48" t="n">
        <v>0.588333667157653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68119481.4</v>
      </c>
      <c r="D105" s="53" t="n">
        <v>0.588333667157653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46363432.62</v>
      </c>
      <c r="D112" s="48" t="n">
        <v>0.400431238975072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46363432.62</v>
      </c>
      <c r="D113" s="58" t="n">
        <v>0.400431238975072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0</v>
      </c>
      <c r="D116" s="48" t="n">
        <v>0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1817142.29</v>
      </c>
      <c r="D134" s="48" t="n">
        <v>0.0156942766628719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516300.930000003</v>
      </c>
      <c r="D139" s="48" t="n">
        <v>0.0044591827955961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15783755.38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15241337.02</v>
      </c>
      <c r="D141" s="58" t="n">
        <v>0.995315246441785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542418.36</v>
      </c>
      <c r="D142" s="58" t="n">
        <v>0.00468475355821543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