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UniAkcje Dywidend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10600</xdr:rowOff>
    </xdr:from>
    <xdr:to>
      <xdr:col>1</xdr:col>
      <xdr:colOff>34632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10600"/>
          <a:ext cx="8996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85680</xdr:rowOff>
    </xdr:from>
    <xdr:to>
      <xdr:col>1</xdr:col>
      <xdr:colOff>33516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791320"/>
          <a:ext cx="89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81240</xdr:rowOff>
    </xdr:from>
    <xdr:to>
      <xdr:col>1</xdr:col>
      <xdr:colOff>318240</xdr:colOff>
      <xdr:row>73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73160"/>
          <a:ext cx="901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381240</xdr:rowOff>
    </xdr:from>
    <xdr:to>
      <xdr:col>1</xdr:col>
      <xdr:colOff>335160</xdr:colOff>
      <xdr:row>94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7154720"/>
          <a:ext cx="898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55294.72</v>
      </c>
      <c r="D10" s="18" t="n">
        <v>1238413.79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342900.63</v>
      </c>
      <c r="D11" s="21" t="n">
        <v>1238413.79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12394.09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12394.09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51413.6699999999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51413.6699999999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355294.72</v>
      </c>
      <c r="D21" s="23" t="n">
        <v>1187000.12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UniAkcje Dywidendow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355294.72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348394.09</v>
      </c>
      <c r="D35" s="27" t="n">
        <v>1021192.24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349980</v>
      </c>
      <c r="D36" s="27" t="n">
        <v>1473451.02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349980</v>
      </c>
      <c r="D37" s="28" t="n">
        <v>1405210.01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68241.01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1585.91</v>
      </c>
      <c r="D40" s="27" t="n">
        <v>452258.78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21306.92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51.87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1475.86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18030.87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1585.91</v>
      </c>
      <c r="D47" s="28" t="n">
        <v>411393.26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6900.63</v>
      </c>
      <c r="D48" s="30" t="n">
        <v>-189486.84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355294.72</v>
      </c>
      <c r="D49" s="30" t="n">
        <v>1187000.12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5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UniAkcje Dywidendow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2915.83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2915.837</v>
      </c>
      <c r="D83" s="42" t="n">
        <v>10751.813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118.85</v>
      </c>
      <c r="D85" s="44" t="n">
        <v>121.8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113.64</v>
      </c>
      <c r="D86" s="44" t="n">
        <v>105.7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122.72</v>
      </c>
      <c r="D87" s="44" t="n">
        <v>132.6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121.85</v>
      </c>
      <c r="D88" s="44" t="n">
        <v>110.4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5.2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9.2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UniAkcje Dywidendow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1238413.79</v>
      </c>
      <c r="D103" s="53" t="n">
        <v>1.04331395518309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1238413.79</v>
      </c>
      <c r="D116" s="53" t="n">
        <v>1.04331395518309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1238413.79</v>
      </c>
      <c r="D117" s="64" t="n">
        <v>1.04331395518309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51413.6699999999</v>
      </c>
      <c r="D139" s="53" t="n">
        <v>0.0433139551830879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1187000.12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1187000.12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