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O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5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52640</xdr:rowOff>
    </xdr:from>
    <xdr:to>
      <xdr:col>0</xdr:col>
      <xdr:colOff>1037520</xdr:colOff>
      <xdr:row>1</xdr:row>
      <xdr:rowOff>57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40760" y="152640"/>
          <a:ext cx="89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3</xdr:row>
      <xdr:rowOff>66240</xdr:rowOff>
    </xdr:from>
    <xdr:to>
      <xdr:col>0</xdr:col>
      <xdr:colOff>977040</xdr:colOff>
      <xdr:row>25</xdr:row>
      <xdr:rowOff>1144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80280" y="5771880"/>
          <a:ext cx="89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0</xdr:row>
      <xdr:rowOff>410400</xdr:rowOff>
    </xdr:from>
    <xdr:to>
      <xdr:col>0</xdr:col>
      <xdr:colOff>1007280</xdr:colOff>
      <xdr:row>73</xdr:row>
      <xdr:rowOff>471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110520" y="12802320"/>
          <a:ext cx="896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294480</xdr:rowOff>
    </xdr:from>
    <xdr:to>
      <xdr:col>0</xdr:col>
      <xdr:colOff>987480</xdr:colOff>
      <xdr:row>94</xdr:row>
      <xdr:rowOff>957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90720" y="17096760"/>
          <a:ext cx="8967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Sprawozdawczosc/SPRAWOZDANIA%20UL/2015/Sprawozdania%20roczne%2031122015/Sprawozdanie%20roczne%2031122015_Fundusz%20Generali%20UniObligacje%20Nowa%20Euro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UniObligacje: Nowa Europa</v>
          </cell>
        </row>
        <row r="12">
          <cell r="D12">
            <v>0</v>
          </cell>
        </row>
        <row r="13">
          <cell r="D13">
            <v>0</v>
          </cell>
        </row>
        <row r="17">
          <cell r="D17">
            <v>16627.1200000001</v>
          </cell>
        </row>
        <row r="21">
          <cell r="D21">
            <v>1122614.23</v>
          </cell>
        </row>
      </sheetData>
      <sheetData sheetId="2"/>
      <sheetData sheetId="3"/>
      <sheetData sheetId="4"/>
      <sheetData sheetId="5"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8">
          <cell r="C18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31">
          <cell r="C31">
            <v>0</v>
          </cell>
        </row>
        <row r="32">
          <cell r="C32">
            <v>0</v>
          </cell>
        </row>
        <row r="34">
          <cell r="C34">
            <v>0</v>
          </cell>
        </row>
        <row r="35">
          <cell r="C35">
            <v>1139241.35</v>
          </cell>
        </row>
        <row r="36">
          <cell r="C36">
            <v>1139241.35</v>
          </cell>
        </row>
        <row r="38">
          <cell r="C38">
            <v>0</v>
          </cell>
        </row>
        <row r="39">
          <cell r="C39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7">
          <cell r="C47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</sheetData>
      <sheetData sheetId="6"/>
      <sheetData sheetId="7">
        <row r="10">
          <cell r="C10">
            <v>290930.14</v>
          </cell>
          <cell r="D10">
            <v>1139241.35</v>
          </cell>
        </row>
        <row r="11">
          <cell r="C11">
            <v>279115.16</v>
          </cell>
          <cell r="D11">
            <v>1139241.35</v>
          </cell>
        </row>
        <row r="12">
          <cell r="C12">
            <v>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11814.98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1814.98</v>
          </cell>
          <cell r="D16">
            <v>0</v>
          </cell>
        </row>
        <row r="17">
          <cell r="C17">
            <v>0</v>
          </cell>
          <cell r="D17">
            <v>16627.1200000001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16627.1200000001</v>
          </cell>
        </row>
        <row r="21">
          <cell r="C21">
            <v>290930.14</v>
          </cell>
          <cell r="D21">
            <v>1122614.23</v>
          </cell>
        </row>
        <row r="34">
          <cell r="C34">
            <v>0</v>
          </cell>
          <cell r="D34">
            <v>290930.14</v>
          </cell>
        </row>
        <row r="35">
          <cell r="C35">
            <v>287814.98</v>
          </cell>
          <cell r="D35">
            <v>886557.9</v>
          </cell>
        </row>
        <row r="36">
          <cell r="C36">
            <v>287860.2</v>
          </cell>
          <cell r="D36">
            <v>1445751.95</v>
          </cell>
        </row>
        <row r="37">
          <cell r="C37">
            <v>285450</v>
          </cell>
          <cell r="D37">
            <v>1268817.59</v>
          </cell>
        </row>
        <row r="38">
          <cell r="C38">
            <v>0</v>
          </cell>
          <cell r="D38">
            <v>0</v>
          </cell>
        </row>
        <row r="39">
          <cell r="C39">
            <v>2410.2</v>
          </cell>
          <cell r="D39">
            <v>176934.36</v>
          </cell>
        </row>
        <row r="40">
          <cell r="C40">
            <v>45.22</v>
          </cell>
          <cell r="D40">
            <v>559194.05</v>
          </cell>
        </row>
        <row r="41">
          <cell r="C41">
            <v>0</v>
          </cell>
          <cell r="D41">
            <v>2710.5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852.86</v>
          </cell>
        </row>
        <row r="44">
          <cell r="C44">
            <v>0</v>
          </cell>
          <cell r="D44">
            <v>0</v>
          </cell>
        </row>
        <row r="45">
          <cell r="C45">
            <v>41.03</v>
          </cell>
          <cell r="D45">
            <v>12254.02</v>
          </cell>
        </row>
        <row r="46">
          <cell r="C46">
            <v>0</v>
          </cell>
          <cell r="D46">
            <v>0</v>
          </cell>
        </row>
        <row r="47">
          <cell r="C47">
            <v>4.19</v>
          </cell>
          <cell r="D47">
            <v>543376.67</v>
          </cell>
        </row>
        <row r="48">
          <cell r="C48">
            <v>3115.16</v>
          </cell>
          <cell r="D48">
            <v>-54873.81</v>
          </cell>
        </row>
        <row r="49">
          <cell r="C49">
            <v>290930.14</v>
          </cell>
          <cell r="D49">
            <v>1122614.23</v>
          </cell>
        </row>
        <row r="82">
          <cell r="C82">
            <v>0</v>
          </cell>
          <cell r="D82">
            <v>1424.522</v>
          </cell>
        </row>
        <row r="83">
          <cell r="C83">
            <v>1424.522</v>
          </cell>
          <cell r="D83">
            <v>5707.531</v>
          </cell>
        </row>
        <row r="85">
          <cell r="C85">
            <v>198.25</v>
          </cell>
          <cell r="D85">
            <v>204.23</v>
          </cell>
        </row>
        <row r="86">
          <cell r="C86">
            <v>196.24</v>
          </cell>
          <cell r="D86">
            <v>187.86</v>
          </cell>
        </row>
        <row r="87">
          <cell r="C87">
            <v>204.23</v>
          </cell>
          <cell r="D87">
            <v>212.6</v>
          </cell>
        </row>
        <row r="88">
          <cell r="C88">
            <v>204.23</v>
          </cell>
          <cell r="D88">
            <v>196.69</v>
          </cell>
        </row>
        <row r="121">
          <cell r="C121">
            <v>1122614.23</v>
          </cell>
        </row>
        <row r="122">
          <cell r="C122">
            <v>0</v>
          </cell>
        </row>
        <row r="123">
          <cell r="C123">
            <v>0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tr">
        <f aca="false">[1]AktywNettoFund!A5</f>
        <v>Fundusz Generali - UniObligacje: Nowa Europa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2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3</v>
      </c>
      <c r="B9" s="16"/>
      <c r="C9" s="16" t="s">
        <v>4</v>
      </c>
      <c r="D9" s="16" t="s">
        <v>5</v>
      </c>
    </row>
    <row r="10" customFormat="false" ht="18" hidden="false" customHeight="true" outlineLevel="0" collapsed="false">
      <c r="A10" s="17" t="s">
        <v>6</v>
      </c>
      <c r="B10" s="17" t="s">
        <v>7</v>
      </c>
      <c r="C10" s="18" t="n">
        <f aca="false">[1]półroczne!C10</f>
        <v>290930.14</v>
      </c>
      <c r="D10" s="18" t="n">
        <f aca="false">[1]półroczne!D10</f>
        <v>1139241.35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8</v>
      </c>
      <c r="B11" s="20" t="s">
        <v>9</v>
      </c>
      <c r="C11" s="21" t="n">
        <f aca="false">[1]półroczne!C11</f>
        <v>279115.16</v>
      </c>
      <c r="D11" s="21" t="n">
        <f aca="false">[1]półroczne!D11</f>
        <v>1139241.35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0</v>
      </c>
      <c r="B12" s="20" t="s">
        <v>11</v>
      </c>
      <c r="C12" s="21" t="n">
        <f aca="false">[1]półroczne!C12</f>
        <v>0</v>
      </c>
      <c r="D12" s="21" t="n">
        <f aca="false">[1]półroczne!D12</f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2</v>
      </c>
      <c r="B13" s="22" t="s">
        <v>13</v>
      </c>
      <c r="C13" s="18" t="n">
        <f aca="false">[1]półroczne!C13</f>
        <v>0</v>
      </c>
      <c r="D13" s="18" t="n">
        <f aca="false">[1]półroczne!D13</f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4</v>
      </c>
      <c r="B14" s="20" t="s">
        <v>15</v>
      </c>
      <c r="C14" s="18" t="n">
        <f aca="false">[1]półroczne!C14</f>
        <v>11814.98</v>
      </c>
      <c r="D14" s="18" t="n">
        <f aca="false">[1]półroczne!D14</f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6</v>
      </c>
      <c r="B15" s="20" t="s">
        <v>17</v>
      </c>
      <c r="C15" s="21" t="n">
        <f aca="false">[1]półroczne!C15</f>
        <v>0</v>
      </c>
      <c r="D15" s="21" t="n">
        <f aca="false">[1]półroczne!D15</f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8</v>
      </c>
      <c r="B16" s="20" t="s">
        <v>19</v>
      </c>
      <c r="C16" s="21" t="n">
        <f aca="false">[1]półroczne!C16</f>
        <v>11814.98</v>
      </c>
      <c r="D16" s="21" t="n">
        <f aca="false">[1]półroczne!D16</f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0</v>
      </c>
      <c r="B17" s="17" t="s">
        <v>21</v>
      </c>
      <c r="C17" s="18" t="n">
        <f aca="false">[1]półroczne!C17</f>
        <v>0</v>
      </c>
      <c r="D17" s="18" t="n">
        <f aca="false">[1]półroczne!D17</f>
        <v>16627.1200000001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8</v>
      </c>
      <c r="B18" s="20" t="s">
        <v>17</v>
      </c>
      <c r="C18" s="21" t="n">
        <f aca="false">[1]półroczne!C18</f>
        <v>0</v>
      </c>
      <c r="D18" s="21" t="n">
        <f aca="false">[1]półroczne!D18</f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0</v>
      </c>
      <c r="B19" s="20" t="s">
        <v>22</v>
      </c>
      <c r="C19" s="21" t="n">
        <f aca="false">[1]półroczne!C19</f>
        <v>0</v>
      </c>
      <c r="D19" s="21" t="n">
        <f aca="false">[1]półroczne!D19</f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2</v>
      </c>
      <c r="B20" s="20" t="s">
        <v>19</v>
      </c>
      <c r="C20" s="21" t="n">
        <f aca="false">[1]półroczne!C20</f>
        <v>0</v>
      </c>
      <c r="D20" s="21" t="n">
        <f aca="false">[1]półroczne!D20</f>
        <v>16627.1200000001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3</v>
      </c>
      <c r="B21" s="17" t="s">
        <v>24</v>
      </c>
      <c r="C21" s="23" t="n">
        <f aca="false">[1]półroczne!C21</f>
        <v>290930.14</v>
      </c>
      <c r="D21" s="23" t="n">
        <f aca="false">[1]półroczne!D21</f>
        <v>1122614.23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UniObligacje: Nowa Europa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5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3</v>
      </c>
      <c r="B33" s="16"/>
      <c r="C33" s="25" t="s">
        <v>4</v>
      </c>
      <c r="D33" s="25" t="s">
        <v>5</v>
      </c>
    </row>
    <row r="34" customFormat="false" ht="18" hidden="false" customHeight="true" outlineLevel="0" collapsed="false">
      <c r="A34" s="17" t="s">
        <v>26</v>
      </c>
      <c r="B34" s="26" t="s">
        <v>27</v>
      </c>
      <c r="C34" s="27" t="n">
        <f aca="false">[1]półroczne!C34</f>
        <v>0</v>
      </c>
      <c r="D34" s="27" t="n">
        <f aca="false">[1]półroczne!D34</f>
        <v>290930.14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8</v>
      </c>
      <c r="B35" s="26" t="s">
        <v>29</v>
      </c>
      <c r="C35" s="27" t="n">
        <f aca="false">[1]półroczne!C35</f>
        <v>287814.98</v>
      </c>
      <c r="D35" s="27" t="n">
        <f aca="false">[1]półroczne!D35</f>
        <v>886557.9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6</v>
      </c>
      <c r="B36" s="26" t="s">
        <v>30</v>
      </c>
      <c r="C36" s="27" t="n">
        <f aca="false">[1]półroczne!C36</f>
        <v>287860.2</v>
      </c>
      <c r="D36" s="27" t="n">
        <f aca="false">[1]półroczne!D36</f>
        <v>1445751.95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8</v>
      </c>
      <c r="B37" s="22" t="s">
        <v>31</v>
      </c>
      <c r="C37" s="28" t="n">
        <f aca="false">[1]półroczne!C37</f>
        <v>285450</v>
      </c>
      <c r="D37" s="28" t="n">
        <f aca="false">[1]półroczne!D37</f>
        <v>1268817.59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0</v>
      </c>
      <c r="B38" s="22" t="s">
        <v>32</v>
      </c>
      <c r="C38" s="28" t="n">
        <f aca="false">[1]półroczne!C38</f>
        <v>0</v>
      </c>
      <c r="D38" s="28" t="n">
        <f aca="false">[1]półroczne!D38</f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2</v>
      </c>
      <c r="B39" s="22" t="s">
        <v>33</v>
      </c>
      <c r="C39" s="28" t="n">
        <f aca="false">[1]półroczne!C39</f>
        <v>2410.2</v>
      </c>
      <c r="D39" s="28" t="n">
        <f aca="false">[1]półroczne!D39</f>
        <v>176934.36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0</v>
      </c>
      <c r="B40" s="26" t="s">
        <v>34</v>
      </c>
      <c r="C40" s="27" t="n">
        <f aca="false">[1]półroczne!C40</f>
        <v>45.22</v>
      </c>
      <c r="D40" s="27" t="n">
        <f aca="false">[1]półroczne!D40</f>
        <v>559194.05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8</v>
      </c>
      <c r="B41" s="22" t="s">
        <v>35</v>
      </c>
      <c r="C41" s="29" t="n">
        <f aca="false">[1]półroczne!C41</f>
        <v>0</v>
      </c>
      <c r="D41" s="29" t="n">
        <f aca="false">[1]półroczne!D41</f>
        <v>2710.5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0</v>
      </c>
      <c r="B42" s="22" t="s">
        <v>36</v>
      </c>
      <c r="C42" s="28" t="n">
        <f aca="false">[1]półroczne!C42</f>
        <v>0</v>
      </c>
      <c r="D42" s="28" t="n">
        <f aca="false">[1]półroczne!D42</f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2</v>
      </c>
      <c r="B43" s="22" t="s">
        <v>37</v>
      </c>
      <c r="C43" s="28" t="n">
        <f aca="false">[1]półroczne!C43</f>
        <v>0</v>
      </c>
      <c r="D43" s="28" t="n">
        <f aca="false">[1]półroczne!D43</f>
        <v>852.86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4</v>
      </c>
      <c r="B44" s="22" t="s">
        <v>38</v>
      </c>
      <c r="C44" s="28" t="n">
        <f aca="false">[1]półroczne!C44</f>
        <v>0</v>
      </c>
      <c r="D44" s="28" t="n">
        <f aca="false">[1]półroczne!D44</f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39</v>
      </c>
      <c r="B45" s="22" t="s">
        <v>40</v>
      </c>
      <c r="C45" s="28" t="n">
        <f aca="false">[1]półroczne!C45</f>
        <v>41.03</v>
      </c>
      <c r="D45" s="28" t="n">
        <f aca="false">[1]półroczne!D45</f>
        <v>12254.02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1</v>
      </c>
      <c r="B46" s="22" t="s">
        <v>42</v>
      </c>
      <c r="C46" s="28" t="n">
        <f aca="false">[1]półroczne!C46</f>
        <v>0</v>
      </c>
      <c r="D46" s="28" t="n">
        <f aca="false">[1]półroczne!D46</f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3</v>
      </c>
      <c r="B47" s="22" t="s">
        <v>44</v>
      </c>
      <c r="C47" s="28" t="n">
        <f aca="false">[1]półroczne!C47</f>
        <v>4.19</v>
      </c>
      <c r="D47" s="28" t="n">
        <f aca="false">[1]półroczne!D47</f>
        <v>543376.67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5</v>
      </c>
      <c r="B48" s="26" t="s">
        <v>46</v>
      </c>
      <c r="C48" s="30" t="n">
        <f aca="false">[1]półroczne!C48</f>
        <v>3115.16</v>
      </c>
      <c r="D48" s="30" t="n">
        <f aca="false">[1]półroczne!D48</f>
        <v>-54873.81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7</v>
      </c>
      <c r="B49" s="26" t="s">
        <v>48</v>
      </c>
      <c r="C49" s="30" t="n">
        <f aca="false">[1]półroczne!C49</f>
        <v>290930.14</v>
      </c>
      <c r="D49" s="30" t="n">
        <f aca="false">[1]półroczne!D49</f>
        <v>1122614.23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7.75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UniObligacje: Nowa Europa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49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0</v>
      </c>
      <c r="B80" s="16"/>
      <c r="C80" s="16" t="s">
        <v>4</v>
      </c>
      <c r="D80" s="16" t="s">
        <v>5</v>
      </c>
    </row>
    <row r="81" customFormat="false" ht="18" hidden="false" customHeight="true" outlineLevel="0" collapsed="false">
      <c r="A81" s="17" t="s">
        <v>8</v>
      </c>
      <c r="B81" s="39" t="s">
        <v>51</v>
      </c>
      <c r="C81" s="40"/>
      <c r="D81" s="41"/>
    </row>
    <row r="82" customFormat="false" ht="18" hidden="false" customHeight="true" outlineLevel="0" collapsed="false">
      <c r="A82" s="20" t="s">
        <v>52</v>
      </c>
      <c r="B82" s="20" t="s">
        <v>53</v>
      </c>
      <c r="C82" s="42" t="n">
        <f aca="false">[1]półroczne!C82</f>
        <v>0</v>
      </c>
      <c r="D82" s="42" t="n">
        <f aca="false">[1]półroczne!D82</f>
        <v>1424.522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4</v>
      </c>
      <c r="B83" s="20" t="s">
        <v>55</v>
      </c>
      <c r="C83" s="42" t="n">
        <f aca="false">[1]półroczne!C83</f>
        <v>1424.522</v>
      </c>
      <c r="D83" s="42" t="n">
        <f aca="false">[1]półroczne!D83</f>
        <v>5707.531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0</v>
      </c>
      <c r="B84" s="39" t="s">
        <v>56</v>
      </c>
      <c r="C84" s="28"/>
      <c r="D84" s="28"/>
    </row>
    <row r="85" customFormat="false" ht="18" hidden="false" customHeight="true" outlineLevel="0" collapsed="false">
      <c r="A85" s="20" t="s">
        <v>57</v>
      </c>
      <c r="B85" s="20" t="s">
        <v>58</v>
      </c>
      <c r="C85" s="44" t="n">
        <f aca="false">[1]półroczne!C85</f>
        <v>198.25</v>
      </c>
      <c r="D85" s="44" t="n">
        <f aca="false">[1]półroczne!D85</f>
        <v>204.23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59</v>
      </c>
      <c r="B86" s="20" t="s">
        <v>60</v>
      </c>
      <c r="C86" s="44" t="n">
        <f aca="false">[1]półroczne!C86</f>
        <v>196.24</v>
      </c>
      <c r="D86" s="44" t="n">
        <f aca="false">[1]półroczne!D86</f>
        <v>187.86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1</v>
      </c>
      <c r="B87" s="20" t="s">
        <v>62</v>
      </c>
      <c r="C87" s="44" t="n">
        <f aca="false">[1]półroczne!C87</f>
        <v>204.23</v>
      </c>
      <c r="D87" s="44" t="n">
        <f aca="false">[1]półroczne!D87</f>
        <v>212.6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3</v>
      </c>
      <c r="B88" s="20" t="s">
        <v>64</v>
      </c>
      <c r="C88" s="44" t="n">
        <f aca="false">[1]półroczne!C88</f>
        <v>204.23</v>
      </c>
      <c r="D88" s="44" t="n">
        <f aca="false">[1]półroczne!D88</f>
        <v>196.69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29.2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27.75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UniObligacje: Nowa Europa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5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6</v>
      </c>
      <c r="D101" s="50" t="s">
        <v>67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6</v>
      </c>
      <c r="B103" s="51" t="s">
        <v>68</v>
      </c>
      <c r="C103" s="52" t="n">
        <f aca="false">C104+C108+C109+C112+C134+C116+C121+C127+C128+C133+C135</f>
        <v>1139241.35</v>
      </c>
      <c r="D103" s="53" t="n">
        <f aca="false">C103/[1]AktywNettoFund!$D$21</f>
        <v>1.01481107183186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8</v>
      </c>
      <c r="B104" s="55" t="s">
        <v>69</v>
      </c>
      <c r="C104" s="56" t="n">
        <f aca="false">SUM(C105:C107)</f>
        <v>0</v>
      </c>
      <c r="D104" s="53" t="n">
        <f aca="false">C104/[1]AktywNettoFund!$D$21</f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2</v>
      </c>
      <c r="B105" s="57" t="s">
        <v>70</v>
      </c>
      <c r="C105" s="58" t="n">
        <f aca="false">[1]ZestawLokatFund!C12</f>
        <v>0</v>
      </c>
      <c r="D105" s="59" t="n">
        <f aca="false">C105/[1]AktywNettoFund!$D$21</f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4</v>
      </c>
      <c r="B106" s="57" t="s">
        <v>71</v>
      </c>
      <c r="C106" s="58" t="n">
        <f aca="false">[1]ZestawLokatFund!C13</f>
        <v>0</v>
      </c>
      <c r="D106" s="59" t="n">
        <f aca="false">C106/[1]AktywNettoFund!$D$21</f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2</v>
      </c>
      <c r="B107" s="57" t="s">
        <v>73</v>
      </c>
      <c r="C107" s="58" t="n">
        <f aca="false">[1]ZestawLokatFund!C14</f>
        <v>0</v>
      </c>
      <c r="D107" s="59" t="n">
        <f aca="false">C107/[1]AktywNettoFund!$D$21</f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0</v>
      </c>
      <c r="B108" s="55" t="s">
        <v>74</v>
      </c>
      <c r="C108" s="60" t="n">
        <f aca="false">[1]ZestawLokatFund!C15</f>
        <v>0</v>
      </c>
      <c r="D108" s="61" t="n">
        <f aca="false">C108/[1]AktywNettoFund!$D$21</f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2</v>
      </c>
      <c r="B109" s="55" t="s">
        <v>75</v>
      </c>
      <c r="C109" s="62" t="n">
        <f aca="false">SUM(C110:C111)</f>
        <v>0</v>
      </c>
      <c r="D109" s="61" t="n">
        <f aca="false">C109/[1]AktywNettoFund!$D$21</f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6</v>
      </c>
      <c r="B110" s="57" t="s">
        <v>77</v>
      </c>
      <c r="C110" s="63" t="n">
        <f aca="false">[1]ZestawLokatFund!C18+[1]ZestawLokatFund!C22</f>
        <v>0</v>
      </c>
      <c r="D110" s="61" t="n">
        <f aca="false">C110/[1]AktywNettoFund!$D$21</f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8</v>
      </c>
      <c r="B111" s="57" t="s">
        <v>19</v>
      </c>
      <c r="C111" s="63" t="n">
        <f aca="false">[1]ZestawLokatFund!C23</f>
        <v>0</v>
      </c>
      <c r="D111" s="61" t="n">
        <f aca="false">C111/[1]AktywNettoFund!$D$21</f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4</v>
      </c>
      <c r="B112" s="55" t="s">
        <v>79</v>
      </c>
      <c r="C112" s="62" t="n">
        <f aca="false">SUM(C113:C114)</f>
        <v>0</v>
      </c>
      <c r="D112" s="53" t="n">
        <f aca="false">C112/[1]AktywNettoFund!$D$21</f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6</v>
      </c>
      <c r="B113" s="57" t="s">
        <v>77</v>
      </c>
      <c r="C113" s="63" t="n">
        <f aca="false">[1]ZestawLokatFund!C31</f>
        <v>0</v>
      </c>
      <c r="D113" s="64" t="n">
        <f aca="false">C113/[1]AktywNettoFund!$D$21</f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8</v>
      </c>
      <c r="B114" s="57" t="s">
        <v>19</v>
      </c>
      <c r="C114" s="63" t="n">
        <f aca="false">[1]ZestawLokatFund!C32</f>
        <v>0</v>
      </c>
      <c r="D114" s="64" t="n">
        <f aca="false">C114/[1]AktywNettoFund!$D$21</f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39</v>
      </c>
      <c r="B115" s="55" t="s">
        <v>80</v>
      </c>
      <c r="C115" s="62" t="n">
        <f aca="false">[1]ZestawLokatFund!C34</f>
        <v>0</v>
      </c>
      <c r="D115" s="53" t="n">
        <f aca="false">C115/[1]AktywNettoFund!$D$21</f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1</v>
      </c>
      <c r="B116" s="55" t="s">
        <v>81</v>
      </c>
      <c r="C116" s="62" t="n">
        <f aca="false">[1]ZestawLokatFund!C35</f>
        <v>1139241.35</v>
      </c>
      <c r="D116" s="53" t="n">
        <f aca="false">C116/[1]AktywNettoFund!$D$21</f>
        <v>1.01481107183186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2</v>
      </c>
      <c r="B117" s="57" t="s">
        <v>83</v>
      </c>
      <c r="C117" s="63" t="n">
        <f aca="false">[1]ZestawLokatFund!C36</f>
        <v>1139241.35</v>
      </c>
      <c r="D117" s="64" t="n">
        <f aca="false">C117/[1]AktywNettoFund!$D$21</f>
        <v>1.01481107183186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4</v>
      </c>
      <c r="B118" s="57" t="s">
        <v>85</v>
      </c>
      <c r="C118" s="63" t="n">
        <f aca="false">SUM(C119:C120)</f>
        <v>0</v>
      </c>
      <c r="D118" s="64" t="n">
        <f aca="false">C118/[1]AktywNettoFund!$D$21</f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6</v>
      </c>
      <c r="B119" s="57" t="s">
        <v>87</v>
      </c>
      <c r="C119" s="63" t="n">
        <f aca="false">[1]ZestawLokatFund!C38</f>
        <v>0</v>
      </c>
      <c r="D119" s="64" t="n">
        <f aca="false">C119/[1]AktywNettoFund!$D$21</f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8</v>
      </c>
      <c r="B120" s="57" t="s">
        <v>89</v>
      </c>
      <c r="C120" s="63" t="n">
        <f aca="false">[1]ZestawLokatFund!C39</f>
        <v>0</v>
      </c>
      <c r="D120" s="64" t="n">
        <f aca="false">C120/[1]AktywNettoFund!$D$21</f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3</v>
      </c>
      <c r="B121" s="55" t="s">
        <v>90</v>
      </c>
      <c r="C121" s="62" t="n">
        <f aca="false">SUM(C122:C126)</f>
        <v>0</v>
      </c>
      <c r="D121" s="53" t="n">
        <f aca="false">C121/[1]AktywNettoFund!$D$21</f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1</v>
      </c>
      <c r="B122" s="57" t="s">
        <v>92</v>
      </c>
      <c r="C122" s="63" t="n">
        <f aca="false">[1]ZestawLokatFund!C41</f>
        <v>0</v>
      </c>
      <c r="D122" s="64" t="n">
        <f aca="false">C122/[1]AktywNettoFund!$D$21</f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3</v>
      </c>
      <c r="B123" s="57" t="s">
        <v>94</v>
      </c>
      <c r="C123" s="63" t="n">
        <f aca="false">[1]ZestawLokatFund!C42</f>
        <v>0</v>
      </c>
      <c r="D123" s="64" t="n">
        <f aca="false">C123/[1]AktywNettoFund!$D$21</f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5</v>
      </c>
      <c r="B124" s="57" t="s">
        <v>96</v>
      </c>
      <c r="C124" s="63" t="n">
        <f aca="false">[1]ZestawLokatFund!C43</f>
        <v>0</v>
      </c>
      <c r="D124" s="64" t="n">
        <f aca="false">C124/[1]AktywNettoFund!$D$21</f>
        <v>0</v>
      </c>
    </row>
    <row r="125" customFormat="false" ht="18" hidden="false" customHeight="true" outlineLevel="0" collapsed="false">
      <c r="A125" s="57" t="s">
        <v>97</v>
      </c>
      <c r="B125" s="57" t="s">
        <v>98</v>
      </c>
      <c r="C125" s="63" t="n">
        <f aca="false">[1]ZestawLokatFund!C44</f>
        <v>0</v>
      </c>
      <c r="D125" s="64" t="n">
        <f aca="false">C125/[1]AktywNettoFund!$D$21</f>
        <v>0</v>
      </c>
    </row>
    <row r="126" customFormat="false" ht="18" hidden="false" customHeight="true" outlineLevel="0" collapsed="false">
      <c r="A126" s="57" t="s">
        <v>99</v>
      </c>
      <c r="B126" s="57" t="s">
        <v>100</v>
      </c>
      <c r="C126" s="63" t="n">
        <f aca="false">[1]ZestawLokatFund!C45</f>
        <v>0</v>
      </c>
      <c r="D126" s="64" t="n">
        <f aca="false">C126/[1]AktywNettoFund!$D$21</f>
        <v>0</v>
      </c>
    </row>
    <row r="127" customFormat="false" ht="12.75" hidden="false" customHeight="false" outlineLevel="0" collapsed="false">
      <c r="A127" s="55" t="s">
        <v>101</v>
      </c>
      <c r="B127" s="55" t="s">
        <v>102</v>
      </c>
      <c r="C127" s="62" t="n">
        <f aca="false">[1]ZestawLokatFund!C47+[1]ZestawLokatFund!C24</f>
        <v>0</v>
      </c>
      <c r="D127" s="53" t="n">
        <f aca="false">C127/[1]AktywNettoFund!$D$21</f>
        <v>0</v>
      </c>
    </row>
    <row r="128" customFormat="false" ht="18" hidden="false" customHeight="true" outlineLevel="0" collapsed="false">
      <c r="A128" s="55" t="s">
        <v>103</v>
      </c>
      <c r="B128" s="55" t="s">
        <v>104</v>
      </c>
      <c r="C128" s="62" t="n">
        <f aca="false">SUM(C129:C132)</f>
        <v>0</v>
      </c>
      <c r="D128" s="53" t="n">
        <f aca="false">C128/[1]AktywNettoFund!$D$21</f>
        <v>0</v>
      </c>
    </row>
    <row r="129" customFormat="false" ht="18" hidden="false" customHeight="true" outlineLevel="0" collapsed="false">
      <c r="A129" s="57" t="s">
        <v>105</v>
      </c>
      <c r="B129" s="57" t="s">
        <v>106</v>
      </c>
      <c r="C129" s="63" t="n">
        <f aca="false">[1]ZestawLokatFund!C49</f>
        <v>0</v>
      </c>
      <c r="D129" s="64" t="n">
        <f aca="false">C129/[1]AktywNettoFund!$D$21</f>
        <v>0</v>
      </c>
    </row>
    <row r="130" customFormat="false" ht="18" hidden="false" customHeight="true" outlineLevel="0" collapsed="false">
      <c r="A130" s="57" t="s">
        <v>107</v>
      </c>
      <c r="B130" s="57" t="s">
        <v>108</v>
      </c>
      <c r="C130" s="63" t="n">
        <f aca="false">[1]ZestawLokatFund!C50</f>
        <v>0</v>
      </c>
      <c r="D130" s="64" t="n">
        <f aca="false">C130/[1]AktywNettoFund!$D$21</f>
        <v>0</v>
      </c>
    </row>
    <row r="131" customFormat="false" ht="18" hidden="false" customHeight="true" outlineLevel="0" collapsed="false">
      <c r="A131" s="57" t="s">
        <v>109</v>
      </c>
      <c r="B131" s="57" t="s">
        <v>110</v>
      </c>
      <c r="C131" s="63" t="n">
        <f aca="false">[1]ZestawLokatFund!C51</f>
        <v>0</v>
      </c>
      <c r="D131" s="64" t="n">
        <f aca="false">C131/[1]AktywNettoFund!$D$21</f>
        <v>0</v>
      </c>
    </row>
    <row r="132" customFormat="false" ht="18" hidden="false" customHeight="true" outlineLevel="0" collapsed="false">
      <c r="A132" s="57" t="s">
        <v>111</v>
      </c>
      <c r="B132" s="57" t="s">
        <v>112</v>
      </c>
      <c r="C132" s="63" t="n">
        <f aca="false">[1]ZestawLokatFund!C52</f>
        <v>0</v>
      </c>
      <c r="D132" s="64" t="n">
        <f aca="false">C132/[1]AktywNettoFund!$D$21</f>
        <v>0</v>
      </c>
    </row>
    <row r="133" customFormat="false" ht="18" hidden="false" customHeight="true" outlineLevel="0" collapsed="false">
      <c r="A133" s="55" t="s">
        <v>113</v>
      </c>
      <c r="B133" s="55" t="s">
        <v>114</v>
      </c>
      <c r="C133" s="62" t="n">
        <f aca="false">[1]ZestawLokatFund!C53</f>
        <v>0</v>
      </c>
      <c r="D133" s="53" t="n">
        <f aca="false">C133/[1]AktywNettoFund!$D$21</f>
        <v>0</v>
      </c>
    </row>
    <row r="134" customFormat="false" ht="18" hidden="false" customHeight="true" outlineLevel="0" collapsed="false">
      <c r="A134" s="55" t="s">
        <v>115</v>
      </c>
      <c r="B134" s="55" t="s">
        <v>116</v>
      </c>
      <c r="C134" s="62" t="n">
        <f aca="false">[1]ZestawLokatFund!C54</f>
        <v>0</v>
      </c>
      <c r="D134" s="53" t="n">
        <f aca="false">C134/[1]AktywNettoFund!$D$21</f>
        <v>0</v>
      </c>
    </row>
    <row r="135" customFormat="false" ht="18" hidden="false" customHeight="true" outlineLevel="0" collapsed="false">
      <c r="A135" s="55" t="s">
        <v>117</v>
      </c>
      <c r="B135" s="55" t="s">
        <v>118</v>
      </c>
      <c r="C135" s="62" t="n">
        <v>0</v>
      </c>
      <c r="D135" s="53" t="n">
        <f aca="false">C135/[1]AktywNettoFund!$D$21</f>
        <v>0</v>
      </c>
    </row>
    <row r="136" customFormat="false" ht="25.5" hidden="false" customHeight="false" outlineLevel="0" collapsed="false">
      <c r="A136" s="65" t="s">
        <v>20</v>
      </c>
      <c r="B136" s="51" t="s">
        <v>119</v>
      </c>
      <c r="C136" s="56" t="n">
        <f aca="false">[1]ZestawLokatFund!C55</f>
        <v>0</v>
      </c>
      <c r="D136" s="53" t="n">
        <f aca="false">C136/[1]AktywNettoFund!$D$21</f>
        <v>0</v>
      </c>
    </row>
    <row r="137" customFormat="false" ht="18" hidden="false" customHeight="true" outlineLevel="0" collapsed="false">
      <c r="A137" s="65" t="s">
        <v>23</v>
      </c>
      <c r="B137" s="51" t="s">
        <v>120</v>
      </c>
      <c r="C137" s="56" t="n">
        <f aca="false">[1]AktywNettoFund!D12</f>
        <v>0</v>
      </c>
      <c r="D137" s="53" t="n">
        <f aca="false">C137/[1]AktywNettoFund!$D$21</f>
        <v>0</v>
      </c>
    </row>
    <row r="138" customFormat="false" ht="18" hidden="false" customHeight="true" outlineLevel="0" collapsed="false">
      <c r="A138" s="65" t="s">
        <v>121</v>
      </c>
      <c r="B138" s="51" t="s">
        <v>122</v>
      </c>
      <c r="C138" s="56" t="n">
        <f aca="false">[1]AktywNettoFund!D13</f>
        <v>0</v>
      </c>
      <c r="D138" s="53" t="n">
        <f aca="false">C138/[1]AktywNettoFund!$D$21</f>
        <v>0</v>
      </c>
    </row>
    <row r="139" customFormat="false" ht="18" hidden="false" customHeight="true" outlineLevel="0" collapsed="false">
      <c r="A139" s="65" t="s">
        <v>123</v>
      </c>
      <c r="B139" s="51" t="s">
        <v>21</v>
      </c>
      <c r="C139" s="56" t="n">
        <f aca="false">[1]AktywNettoFund!D17</f>
        <v>16627.1200000001</v>
      </c>
      <c r="D139" s="53" t="n">
        <f aca="false">C139/[1]AktywNettoFund!$D$21</f>
        <v>0.0148110718318617</v>
      </c>
    </row>
    <row r="140" customFormat="false" ht="18" hidden="false" customHeight="true" outlineLevel="0" collapsed="false">
      <c r="A140" s="65" t="s">
        <v>124</v>
      </c>
      <c r="B140" s="51" t="s">
        <v>125</v>
      </c>
      <c r="C140" s="56" t="n">
        <f aca="false">SUM(C141:C143)</f>
        <v>1122614.23</v>
      </c>
      <c r="D140" s="53" t="n">
        <f aca="false">C140/[1]AktywNettoFund!$D$21</f>
        <v>1</v>
      </c>
    </row>
    <row r="141" customFormat="false" ht="18" hidden="false" customHeight="true" outlineLevel="0" collapsed="false">
      <c r="A141" s="66" t="n">
        <v>1</v>
      </c>
      <c r="B141" s="57" t="s">
        <v>126</v>
      </c>
      <c r="C141" s="63" t="n">
        <f aca="false">[1]półroczne!C121</f>
        <v>1122614.23</v>
      </c>
      <c r="D141" s="64" t="n">
        <f aca="false">C141/[1]AktywNettoFund!$D$21</f>
        <v>1</v>
      </c>
    </row>
    <row r="142" customFormat="false" ht="18" hidden="false" customHeight="true" outlineLevel="0" collapsed="false">
      <c r="A142" s="66" t="n">
        <v>2</v>
      </c>
      <c r="B142" s="57" t="s">
        <v>127</v>
      </c>
      <c r="C142" s="63" t="n">
        <f aca="false">[1]półroczne!C122</f>
        <v>0</v>
      </c>
      <c r="D142" s="64" t="n">
        <f aca="false">C142/[1]AktywNettoFund!$D$21</f>
        <v>0</v>
      </c>
    </row>
    <row r="143" customFormat="false" ht="18" hidden="false" customHeight="true" outlineLevel="0" collapsed="false">
      <c r="A143" s="66" t="n">
        <v>3</v>
      </c>
      <c r="B143" s="57" t="s">
        <v>128</v>
      </c>
      <c r="C143" s="63" t="n">
        <f aca="false">[1]półroczne!C123</f>
        <v>0</v>
      </c>
      <c r="D143" s="64" t="n">
        <f aca="false">C143/[1]AktywNettoFund!$D$21</f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