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MIL_ST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Portfel Stabilnego Wzrostu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71000</xdr:rowOff>
    </xdr:from>
    <xdr:to>
      <xdr:col>1</xdr:col>
      <xdr:colOff>3463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71000"/>
          <a:ext cx="89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</xdr:row>
      <xdr:rowOff>75600</xdr:rowOff>
    </xdr:from>
    <xdr:to>
      <xdr:col>1</xdr:col>
      <xdr:colOff>357840</xdr:colOff>
      <xdr:row>25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5781240"/>
          <a:ext cx="9014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352080</xdr:rowOff>
    </xdr:from>
    <xdr:to>
      <xdr:col>1</xdr:col>
      <xdr:colOff>306720</xdr:colOff>
      <xdr:row>73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2744000"/>
          <a:ext cx="900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353160</xdr:rowOff>
    </xdr:from>
    <xdr:to>
      <xdr:col>1</xdr:col>
      <xdr:colOff>329400</xdr:colOff>
      <xdr:row>94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7050320"/>
          <a:ext cx="902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1590855.78</v>
      </c>
      <c r="D10" s="18" t="n">
        <v>47005795.63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11590855.78</v>
      </c>
      <c r="D11" s="21" t="n">
        <v>47005795.63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127673.6</v>
      </c>
      <c r="D17" s="18" t="n">
        <v>735212.330000006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127673.6</v>
      </c>
      <c r="D20" s="21" t="n">
        <v>735212.330000006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11463182.18</v>
      </c>
      <c r="D21" s="23" t="n">
        <v>46270583.3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Portfel Stabilnego Wzrostu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11463182.18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11383326.4</v>
      </c>
      <c r="D35" s="27" t="n">
        <v>35441461.27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12013532.56</v>
      </c>
      <c r="D36" s="27" t="n">
        <v>39458407.92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11974248.1</v>
      </c>
      <c r="D37" s="28" t="n">
        <v>36828545.22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39284.46</v>
      </c>
      <c r="D39" s="28" t="n">
        <v>2629862.7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630206.16</v>
      </c>
      <c r="D40" s="27" t="n">
        <v>4016946.65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310551.23</v>
      </c>
      <c r="D41" s="29" t="n">
        <v>1947770.45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73692.9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0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47180.79</v>
      </c>
      <c r="D45" s="28" t="n">
        <v>504955.22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272474.14</v>
      </c>
      <c r="D47" s="28" t="n">
        <v>1490528.08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79855.78</v>
      </c>
      <c r="D48" s="30" t="n">
        <v>-634060.15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11463182.18</v>
      </c>
      <c r="D49" s="30" t="n">
        <v>46270583.3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19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Portfel Stabilnego Wzrostu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1140705.94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1140705.945</v>
      </c>
      <c r="D83" s="42" t="n">
        <v>4562229.055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10</v>
      </c>
      <c r="D85" s="44" t="n">
        <v>10.0492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9.8797</v>
      </c>
      <c r="D86" s="44" t="n">
        <v>9.9723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10.0973</v>
      </c>
      <c r="D87" s="44" t="n">
        <v>10.5445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10.0492</v>
      </c>
      <c r="D88" s="44" t="n">
        <v>10.1421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1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30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Portfel Stabilnego Wzrostu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47005795.63</v>
      </c>
      <c r="D103" s="53" t="n">
        <v>1.01588941131849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46943433.84</v>
      </c>
      <c r="D116" s="53" t="n">
        <v>1.01454164810583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46943433.84</v>
      </c>
      <c r="D117" s="64" t="n">
        <v>1.01454164810583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62361.79</v>
      </c>
      <c r="D134" s="53" t="n">
        <v>0.0013477632126587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735212.330000006</v>
      </c>
      <c r="D139" s="53" t="n">
        <v>0.0158894113184868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46270583.3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33776622.95</v>
      </c>
      <c r="D141" s="64" t="n">
        <v>0.729980487408293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12493960.35</v>
      </c>
      <c r="D142" s="64" t="n">
        <v>0.270019512591708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