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_MIL_D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Portfel Dynamiczny PLUS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320</xdr:rowOff>
    </xdr:from>
    <xdr:to>
      <xdr:col>0</xdr:col>
      <xdr:colOff>976320</xdr:colOff>
      <xdr:row>0</xdr:row>
      <xdr:rowOff>7718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280" y="85320"/>
          <a:ext cx="89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85680</xdr:rowOff>
    </xdr:from>
    <xdr:to>
      <xdr:col>0</xdr:col>
      <xdr:colOff>96624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5791320"/>
          <a:ext cx="895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0</xdr:row>
      <xdr:rowOff>371880</xdr:rowOff>
    </xdr:from>
    <xdr:to>
      <xdr:col>0</xdr:col>
      <xdr:colOff>987120</xdr:colOff>
      <xdr:row>73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360" y="12763800"/>
          <a:ext cx="89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1</xdr:row>
      <xdr:rowOff>381240</xdr:rowOff>
    </xdr:from>
    <xdr:to>
      <xdr:col>0</xdr:col>
      <xdr:colOff>976320</xdr:colOff>
      <xdr:row>94</xdr:row>
      <xdr:rowOff>1141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280" y="17088120"/>
          <a:ext cx="896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: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3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435597.81</v>
      </c>
      <c r="D10" s="18" t="n">
        <v>14135517.36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2095697.81</v>
      </c>
      <c r="D11" s="21" t="n">
        <v>14135517.36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33990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33990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487195.62</v>
      </c>
      <c r="D17" s="18" t="n">
        <v>382813.83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94843.65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392351.97</v>
      </c>
      <c r="D20" s="21" t="n">
        <v>382813.83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1948402.19</v>
      </c>
      <c r="D21" s="23" t="n">
        <v>13752703.53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Portfel Dynamiczny PLUS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1948402.19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1942158.03</v>
      </c>
      <c r="D35" s="27" t="n">
        <v>12323538.14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2022728.69</v>
      </c>
      <c r="D36" s="27" t="n">
        <v>13918476.8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1956024.37</v>
      </c>
      <c r="D37" s="28" t="n">
        <v>12058305.47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66704.32</v>
      </c>
      <c r="D39" s="28" t="n">
        <v>1860171.33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80570.66</v>
      </c>
      <c r="D40" s="27" t="n">
        <v>1594938.66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54089.97</v>
      </c>
      <c r="D41" s="29" t="n">
        <v>432695.38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32743.01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0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6023.4</v>
      </c>
      <c r="D45" s="28" t="n">
        <v>140226.5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20457.29</v>
      </c>
      <c r="D47" s="28" t="n">
        <v>989273.77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6244.16</v>
      </c>
      <c r="D48" s="30" t="n">
        <v>-519236.8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1948402.19</v>
      </c>
      <c r="D49" s="30" t="n">
        <v>13752703.53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0.2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Portfel Dynamiczny PLUS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194859.705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194859.705</v>
      </c>
      <c r="D83" s="42" t="n">
        <v>1341858.087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10</v>
      </c>
      <c r="D85" s="44" t="n">
        <v>9.999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9.645</v>
      </c>
      <c r="D86" s="44" t="n">
        <v>9.8429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10.1247</v>
      </c>
      <c r="D87" s="44" t="n">
        <v>11.1436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9.999</v>
      </c>
      <c r="D88" s="44" t="n">
        <v>10.249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31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30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Portfel Dynamiczny PLUS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14135517.36</v>
      </c>
      <c r="D103" s="53" t="n">
        <v>1.0278355327856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14134434.2</v>
      </c>
      <c r="D116" s="53" t="n">
        <v>1.02775677299865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14134434.2</v>
      </c>
      <c r="D117" s="64" t="n">
        <v>1.02775677299865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1083.16</v>
      </c>
      <c r="D134" s="53" t="n">
        <v>7.87597869493228E-005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382813.83</v>
      </c>
      <c r="D139" s="53" t="n">
        <v>0.0278355327856035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13752703.53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9380765.72</v>
      </c>
      <c r="D141" s="64" t="n">
        <v>0.682103391492218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4371937.81</v>
      </c>
      <c r="D142" s="64" t="n">
        <v>0.317896608507782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