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_MIL_CYK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Portfel Cyklicz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34280</xdr:rowOff>
    </xdr:from>
    <xdr:to>
      <xdr:col>1</xdr:col>
      <xdr:colOff>358560</xdr:colOff>
      <xdr:row>1</xdr:row>
      <xdr:rowOff>378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00440" y="134280"/>
          <a:ext cx="9021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3</xdr:row>
      <xdr:rowOff>85680</xdr:rowOff>
    </xdr:from>
    <xdr:to>
      <xdr:col>1</xdr:col>
      <xdr:colOff>369720</xdr:colOff>
      <xdr:row>25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10520" y="5791320"/>
          <a:ext cx="903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0</xdr:row>
      <xdr:rowOff>333720</xdr:rowOff>
    </xdr:from>
    <xdr:to>
      <xdr:col>1</xdr:col>
      <xdr:colOff>358560</xdr:colOff>
      <xdr:row>73</xdr:row>
      <xdr:rowOff>1051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2725640"/>
          <a:ext cx="902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1</xdr:row>
      <xdr:rowOff>361800</xdr:rowOff>
    </xdr:from>
    <xdr:to>
      <xdr:col>1</xdr:col>
      <xdr:colOff>375480</xdr:colOff>
      <xdr:row>94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20600" y="17030520"/>
          <a:ext cx="89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41" activeCellId="0" sqref="D141:D1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7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5053697.12</v>
      </c>
      <c r="D10" s="18" t="n">
        <v>21540201.35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5053697.12</v>
      </c>
      <c r="D11" s="21" t="n">
        <v>21540201.35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0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0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392851.94</v>
      </c>
      <c r="D17" s="18" t="n">
        <v>625005.790000003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392851.94</v>
      </c>
      <c r="D20" s="21" t="n">
        <v>625005.790000003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4660845.18</v>
      </c>
      <c r="D21" s="23" t="n">
        <v>20915195.56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Portfel Cykliczny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4660845.18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4619148.06</v>
      </c>
      <c r="D35" s="27" t="n">
        <v>17134846.15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4766580.62</v>
      </c>
      <c r="D36" s="27" t="n">
        <v>19743288.96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4740378.47</v>
      </c>
      <c r="D37" s="28" t="n">
        <v>18663166.71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26202.15</v>
      </c>
      <c r="D39" s="28" t="n">
        <v>1080122.25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147432.56</v>
      </c>
      <c r="D40" s="27" t="n">
        <v>2608442.81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75997.18</v>
      </c>
      <c r="D41" s="29" t="n">
        <v>872442.64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43522.59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0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16641.54</v>
      </c>
      <c r="D45" s="28" t="n">
        <v>237058.43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54793.84</v>
      </c>
      <c r="D47" s="28" t="n">
        <v>1455419.15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41697.12</v>
      </c>
      <c r="D48" s="30" t="n">
        <v>-880495.77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4660845.18</v>
      </c>
      <c r="D49" s="30" t="n">
        <v>20915195.56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17.2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Portfel Cykliczny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465344.62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465344.62</v>
      </c>
      <c r="D83" s="42" t="n">
        <v>2095354.054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10</v>
      </c>
      <c r="D85" s="44" t="n">
        <v>10.0159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9.8044</v>
      </c>
      <c r="D86" s="44" t="n">
        <v>9.7184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10.1479</v>
      </c>
      <c r="D87" s="44" t="n">
        <v>10.807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10.0159</v>
      </c>
      <c r="D88" s="44" t="n">
        <v>9.9817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30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33.7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Portfel Cykliczny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21540201.35</v>
      </c>
      <c r="D103" s="53" t="n">
        <v>1.02988285661528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21539264.34</v>
      </c>
      <c r="D116" s="53" t="n">
        <v>1.02983805617355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21539264.34</v>
      </c>
      <c r="D117" s="64" t="n">
        <v>1.02983805617355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937.01</v>
      </c>
      <c r="D134" s="53" t="n">
        <v>4.48004417320399E-005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625005.790000003</v>
      </c>
      <c r="D139" s="53" t="n">
        <v>0.0298828566152791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20915195.56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15575893.55</v>
      </c>
      <c r="D141" s="64" t="n">
        <v>0.744716610720517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5339302.01</v>
      </c>
      <c r="D142" s="64" t="n">
        <v>0.255283389279483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