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rupowy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28960</xdr:rowOff>
    </xdr:from>
    <xdr:to>
      <xdr:col>0</xdr:col>
      <xdr:colOff>8960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228960"/>
          <a:ext cx="805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</xdr:row>
      <xdr:rowOff>114480</xdr:rowOff>
    </xdr:from>
    <xdr:to>
      <xdr:col>0</xdr:col>
      <xdr:colOff>906480</xdr:colOff>
      <xdr:row>25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800" y="5820120"/>
          <a:ext cx="805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70</xdr:row>
      <xdr:rowOff>352080</xdr:rowOff>
    </xdr:from>
    <xdr:to>
      <xdr:col>0</xdr:col>
      <xdr:colOff>946800</xdr:colOff>
      <xdr:row>73</xdr:row>
      <xdr:rowOff>1238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40400" y="12744000"/>
          <a:ext cx="806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92</xdr:row>
      <xdr:rowOff>47880</xdr:rowOff>
    </xdr:from>
    <xdr:to>
      <xdr:col>0</xdr:col>
      <xdr:colOff>906480</xdr:colOff>
      <xdr:row>94</xdr:row>
      <xdr:rowOff>187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00800" y="16868880"/>
          <a:ext cx="805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3.13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72014316.23</v>
      </c>
      <c r="D10" s="17" t="n">
        <v>77685708.14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71944103.65</v>
      </c>
      <c r="D11" s="19" t="n">
        <v>77604110.38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70212.58</v>
      </c>
      <c r="D14" s="17" t="n">
        <v>81597.760000006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70212.58</v>
      </c>
      <c r="D16" s="19" t="n">
        <v>81597.760000006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525336.210000001</v>
      </c>
      <c r="D17" s="17" t="n">
        <v>333265.88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95108.69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430227.520000001</v>
      </c>
      <c r="D20" s="19" t="n">
        <v>333265.88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71488980.02</v>
      </c>
      <c r="D21" s="21" t="n">
        <v>77352442.26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rupowy Miesza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61203036.66</v>
      </c>
      <c r="D34" s="24" t="n">
        <v>71488980.02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6287732.32</v>
      </c>
      <c r="D35" s="24" t="n">
        <v>7649633.3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0697293.23</v>
      </c>
      <c r="D36" s="24" t="n">
        <v>11490768.28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0183951.05</v>
      </c>
      <c r="D37" s="25" t="n">
        <v>11396631.24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513342.18</v>
      </c>
      <c r="D39" s="25" t="n">
        <v>94137.04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4409560.91</v>
      </c>
      <c r="D40" s="24" t="n">
        <v>3841134.98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3113275.72</v>
      </c>
      <c r="D41" s="26" t="n">
        <v>2759759.52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22.08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128012.08</v>
      </c>
      <c r="D45" s="25" t="n">
        <v>854408.62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68273.11</v>
      </c>
      <c r="D47" s="25" t="n">
        <v>226944.76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3998211.04</v>
      </c>
      <c r="D48" s="27" t="n">
        <v>-1786171.06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71488980.02</v>
      </c>
      <c r="D49" s="27" t="n">
        <v>77352442.26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2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rupowy Miesza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2340397.644</v>
      </c>
      <c r="D82" s="39" t="n">
        <v>2622322.893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2622322.893</v>
      </c>
      <c r="D83" s="39" t="n">
        <v>2956072.742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26.1507</v>
      </c>
      <c r="D85" s="41" t="n">
        <v>27.2617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25.7979</v>
      </c>
      <c r="D86" s="41" t="n">
        <v>25.4596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27.738</v>
      </c>
      <c r="D87" s="41" t="n">
        <v>28.2511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27.2617</v>
      </c>
      <c r="D88" s="41" t="n">
        <v>26.1673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16.5" hidden="false" customHeight="true" outlineLevel="0" collapsed="false">
      <c r="A92" s="4"/>
      <c r="B92" s="4"/>
      <c r="C92" s="35"/>
      <c r="D92" s="35"/>
    </row>
    <row r="93" customFormat="false" ht="24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7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rupowy Miesza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77604110.38</v>
      </c>
      <c r="D103" s="49" t="n">
        <v>1.00325352519774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49534812.57</v>
      </c>
      <c r="D104" s="49" t="n">
        <v>0.640378133162256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49534812.57</v>
      </c>
      <c r="D105" s="54" t="n">
        <v>0.640378133162256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1353422.1</v>
      </c>
      <c r="D109" s="56" t="n">
        <v>0.0174968244111909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733262.78</v>
      </c>
      <c r="D110" s="56" t="n">
        <v>0.00947950392484479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620159.32</v>
      </c>
      <c r="D111" s="56" t="n">
        <v>0.00801732048634608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23582133.03</v>
      </c>
      <c r="D112" s="49" t="n">
        <v>0.304866043540485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23582133.03</v>
      </c>
      <c r="D113" s="59" t="n">
        <v>0.304866043540485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3133742.68</v>
      </c>
      <c r="D134" s="49" t="n">
        <v>0.0405125240838129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81597.760000006</v>
      </c>
      <c r="D138" s="49" t="n">
        <v>0.00105488278864857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333265.88</v>
      </c>
      <c r="D139" s="49" t="n">
        <v>0.00430840798639316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77352442.26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75798980.92</v>
      </c>
      <c r="D141" s="59" t="n">
        <v>0.979917100292988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1208561.93</v>
      </c>
      <c r="D142" s="59" t="n">
        <v>0.0156240953057143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344899.41</v>
      </c>
      <c r="D143" s="59" t="n">
        <v>0.00445880440129752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