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DB_D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db Fund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10600</xdr:rowOff>
    </xdr:from>
    <xdr:to>
      <xdr:col>1</xdr:col>
      <xdr:colOff>32940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10600"/>
          <a:ext cx="902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52280</xdr:rowOff>
    </xdr:from>
    <xdr:to>
      <xdr:col>1</xdr:col>
      <xdr:colOff>306720</xdr:colOff>
      <xdr:row>26</xdr:row>
      <xdr:rowOff>378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5857920"/>
          <a:ext cx="90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99240</xdr:rowOff>
    </xdr:from>
    <xdr:to>
      <xdr:col>1</xdr:col>
      <xdr:colOff>335160</xdr:colOff>
      <xdr:row>73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91160"/>
          <a:ext cx="8985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9360</xdr:rowOff>
    </xdr:from>
    <xdr:to>
      <xdr:col>1</xdr:col>
      <xdr:colOff>318240</xdr:colOff>
      <xdr:row>94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6944840"/>
          <a:ext cx="90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80995.71</v>
      </c>
      <c r="D10" s="17" t="n">
        <v>460180.13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80995.71</v>
      </c>
      <c r="D11" s="19" t="n">
        <v>460180.13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5638.82</v>
      </c>
      <c r="D17" s="17" t="n">
        <v>9030.7100000000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5638.82</v>
      </c>
      <c r="D20" s="19" t="n">
        <v>9030.7100000000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65356.89</v>
      </c>
      <c r="D21" s="21" t="n">
        <v>451149.4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db Fund Dynamicz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73181</v>
      </c>
      <c r="D34" s="24" t="n">
        <v>265356.8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04226.1</v>
      </c>
      <c r="D35" s="24" t="n">
        <v>191608.1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31708.93</v>
      </c>
      <c r="D36" s="24" t="n">
        <v>381897.21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34715.41</v>
      </c>
      <c r="D37" s="25" t="n">
        <v>128267.78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96993.52</v>
      </c>
      <c r="D39" s="25" t="n">
        <v>253629.43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27482.83</v>
      </c>
      <c r="D40" s="24" t="n">
        <v>190289.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7981.29</v>
      </c>
      <c r="D41" s="26" t="n">
        <v>9115.0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97.74</v>
      </c>
      <c r="D43" s="25" t="n">
        <v>8.72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3528.47</v>
      </c>
      <c r="D45" s="25" t="n">
        <v>4717.9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15775.33</v>
      </c>
      <c r="D47" s="25" t="n">
        <v>176447.44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12050.21</v>
      </c>
      <c r="D48" s="27" t="n">
        <v>-5815.58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65356.89</v>
      </c>
      <c r="D49" s="27" t="n">
        <v>451149.4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5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db Fund Dynamicz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3593.485</v>
      </c>
      <c r="D82" s="39" t="n">
        <v>21679.48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21679.484</v>
      </c>
      <c r="D83" s="39" t="n">
        <v>36236.90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2.74</v>
      </c>
      <c r="D85" s="40" t="n">
        <v>12.24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1.82</v>
      </c>
      <c r="D86" s="40" t="n">
        <v>11.94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3.26</v>
      </c>
      <c r="D87" s="40" t="n">
        <v>13.7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2.24</v>
      </c>
      <c r="D88" s="40" t="n">
        <v>12.45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1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db Fund Dynamicz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460180.13</v>
      </c>
      <c r="D103" s="48" t="n">
        <v>1.02001711539383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460180.13</v>
      </c>
      <c r="D116" s="48" t="n">
        <v>1.02001711539383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460180.13</v>
      </c>
      <c r="D117" s="58" t="n">
        <v>1.02001711539383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9030.71000000002</v>
      </c>
      <c r="D139" s="48" t="n">
        <v>0.0200171153938312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451149.42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451149.42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