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L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UniLokat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4680</xdr:rowOff>
    </xdr:from>
    <xdr:to>
      <xdr:col>1</xdr:col>
      <xdr:colOff>368640</xdr:colOff>
      <xdr:row>0</xdr:row>
      <xdr:rowOff>7812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40320" y="94680"/>
          <a:ext cx="9723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3</xdr:row>
      <xdr:rowOff>95400</xdr:rowOff>
    </xdr:from>
    <xdr:to>
      <xdr:col>1</xdr:col>
      <xdr:colOff>368640</xdr:colOff>
      <xdr:row>25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40320" y="5801040"/>
          <a:ext cx="972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0</xdr:row>
      <xdr:rowOff>381240</xdr:rowOff>
    </xdr:from>
    <xdr:to>
      <xdr:col>1</xdr:col>
      <xdr:colOff>379800</xdr:colOff>
      <xdr:row>73</xdr:row>
      <xdr:rowOff>1335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50400" y="12773160"/>
          <a:ext cx="973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1</xdr:row>
      <xdr:rowOff>562680</xdr:rowOff>
    </xdr:from>
    <xdr:to>
      <xdr:col>1</xdr:col>
      <xdr:colOff>385560</xdr:colOff>
      <xdr:row>94</xdr:row>
      <xdr:rowOff>1328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7250480"/>
          <a:ext cx="96912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19477750.6</v>
      </c>
      <c r="D10" s="17" t="n">
        <v>70426098.27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19282364.31</v>
      </c>
      <c r="D11" s="19" t="n">
        <v>70426098.27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195386.290000003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195386.290000003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0</v>
      </c>
      <c r="D17" s="17" t="n">
        <v>256116.890000001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0</v>
      </c>
      <c r="D20" s="19" t="n">
        <v>256116.890000001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19477750.6</v>
      </c>
      <c r="D21" s="21" t="n">
        <v>70169981.38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- UniLokata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8407397.82</v>
      </c>
      <c r="D34" s="24" t="n">
        <v>19477750.6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10759404.29</v>
      </c>
      <c r="D35" s="24" t="n">
        <v>49888496.82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30356177.12</v>
      </c>
      <c r="D36" s="24" t="n">
        <v>167137119.05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4090743.49</v>
      </c>
      <c r="D37" s="25" t="n">
        <v>7595764.62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26265433.63</v>
      </c>
      <c r="D39" s="25" t="n">
        <v>159541354.43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19596772.83</v>
      </c>
      <c r="D40" s="24" t="n">
        <v>117248622.23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1147096.22</v>
      </c>
      <c r="D41" s="26" t="n">
        <v>4063259.41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16315.25</v>
      </c>
      <c r="D42" s="25" t="n">
        <v>23742.94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6672.61</v>
      </c>
      <c r="D43" s="25" t="n">
        <v>8394.31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96716.17</v>
      </c>
      <c r="D45" s="25" t="n">
        <v>408604.11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18329972.58</v>
      </c>
      <c r="D47" s="25" t="n">
        <v>112744621.46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310948.49</v>
      </c>
      <c r="D48" s="27" t="n">
        <v>803733.96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19477750.6</v>
      </c>
      <c r="D49" s="27" t="n">
        <v>70169981.38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18.7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- UniLokata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76779.889</v>
      </c>
      <c r="D82" s="39" t="n">
        <v>172445.778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172445.778</v>
      </c>
      <c r="D83" s="39" t="n">
        <v>608322.335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109.5</v>
      </c>
      <c r="D85" s="40" t="n">
        <v>112.95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109.53</v>
      </c>
      <c r="D86" s="40" t="n">
        <v>112.98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112.95</v>
      </c>
      <c r="D87" s="40" t="n">
        <v>115.35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112.95</v>
      </c>
      <c r="D88" s="40" t="n">
        <v>115.35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4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30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- UniLokata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70426098.27</v>
      </c>
      <c r="D103" s="48" t="n">
        <v>1.00364994952205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0</v>
      </c>
      <c r="D104" s="48" t="n">
        <v>0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0</v>
      </c>
      <c r="D109" s="55" t="n">
        <v>0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0</v>
      </c>
      <c r="D111" s="55" t="n">
        <v>0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0</v>
      </c>
      <c r="D112" s="48" t="n">
        <v>0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70426098.27</v>
      </c>
      <c r="D116" s="48" t="n">
        <v>1.00364994952205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70426098.27</v>
      </c>
      <c r="D117" s="58" t="n">
        <v>1.00364994952205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0</v>
      </c>
      <c r="D138" s="48" t="n">
        <v>0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256116.890000001</v>
      </c>
      <c r="D139" s="48" t="n">
        <v>0.00364994952204732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70169981.38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70169981.38</v>
      </c>
      <c r="D141" s="58" t="n">
        <v>1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0</v>
      </c>
      <c r="D142" s="58" t="n">
        <v>0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0</v>
      </c>
      <c r="D143" s="58" t="n">
        <v>0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5Z</dcterms:created>
  <dc:creator/>
  <dc:description/>
  <dc:language>en-US</dc:language>
  <cp:lastModifiedBy/>
  <cp:lastPrinted>2020-10-05T09:22:45Z</cp:lastPrinted>
  <dcterms:modified xsi:type="dcterms:W3CDTF">2020-10-05T09:22:45Z</dcterms:modified>
  <cp:revision>0</cp:revision>
  <dc:subject/>
  <dc:title/>
</cp:coreProperties>
</file>