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QRS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Quercus Agresyw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01240</xdr:rowOff>
    </xdr:from>
    <xdr:to>
      <xdr:col>1</xdr:col>
      <xdr:colOff>385560</xdr:colOff>
      <xdr:row>1</xdr:row>
      <xdr:rowOff>104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201240"/>
          <a:ext cx="9691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</xdr:row>
      <xdr:rowOff>123840</xdr:rowOff>
    </xdr:from>
    <xdr:to>
      <xdr:col>1</xdr:col>
      <xdr:colOff>385560</xdr:colOff>
      <xdr:row>26</xdr:row>
      <xdr:rowOff>93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5829480"/>
          <a:ext cx="9691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0</xdr:row>
      <xdr:rowOff>390240</xdr:rowOff>
    </xdr:from>
    <xdr:to>
      <xdr:col>1</xdr:col>
      <xdr:colOff>385560</xdr:colOff>
      <xdr:row>73</xdr:row>
      <xdr:rowOff>11448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2782160"/>
          <a:ext cx="9691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1</xdr:row>
      <xdr:rowOff>124200</xdr:rowOff>
    </xdr:from>
    <xdr:to>
      <xdr:col>1</xdr:col>
      <xdr:colOff>419760</xdr:colOff>
      <xdr:row>94</xdr:row>
      <xdr:rowOff>1616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6840440"/>
          <a:ext cx="9730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30564422.16</v>
      </c>
      <c r="D10" s="17" t="n">
        <v>28366398.16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30564422.16</v>
      </c>
      <c r="D11" s="19" t="n">
        <v>28366398.16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151937.149999999</v>
      </c>
      <c r="D17" s="17" t="n">
        <v>87988.6700000018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151937.149999999</v>
      </c>
      <c r="D20" s="19" t="n">
        <v>87988.6700000018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30412485.01</v>
      </c>
      <c r="D21" s="21" t="n">
        <v>28278409.49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- Quercus Agresywny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44843451.92</v>
      </c>
      <c r="D34" s="24" t="n">
        <v>30412485.01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-10537149.77</v>
      </c>
      <c r="D35" s="24" t="n">
        <v>-1606051.52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66235761.69</v>
      </c>
      <c r="D36" s="24" t="n">
        <v>104000821.37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11516440.04</v>
      </c>
      <c r="D37" s="25" t="n">
        <v>8797144.7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54719321.65</v>
      </c>
      <c r="D39" s="25" t="n">
        <v>95203676.67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76772911.46</v>
      </c>
      <c r="D40" s="24" t="n">
        <v>105606872.89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2174004.5</v>
      </c>
      <c r="D41" s="26" t="n">
        <v>2594299.97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51040.48</v>
      </c>
      <c r="D42" s="25" t="n">
        <v>184410.32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29365.47</v>
      </c>
      <c r="D43" s="25" t="n">
        <v>19297.04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451023.8</v>
      </c>
      <c r="D45" s="25" t="n">
        <v>473397.17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74067477.21</v>
      </c>
      <c r="D47" s="25" t="n">
        <v>102335468.39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-3893817.14</v>
      </c>
      <c r="D48" s="27" t="n">
        <v>-528024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30412485.01</v>
      </c>
      <c r="D49" s="27" t="n">
        <v>28278409.49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1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- Quercus Agresywny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255198.338</v>
      </c>
      <c r="D82" s="39" t="n">
        <v>188487.667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188487.667</v>
      </c>
      <c r="D83" s="39" t="n">
        <v>175196.143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175.72</v>
      </c>
      <c r="D85" s="40" t="n">
        <v>161.35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154.83</v>
      </c>
      <c r="D86" s="40" t="n">
        <v>152.51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180.26</v>
      </c>
      <c r="D87" s="40" t="n">
        <v>183.67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161.35</v>
      </c>
      <c r="D88" s="40" t="n">
        <v>161.41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12.75" hidden="false" customHeight="fals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5.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- Quercus Agresywny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28366398.16</v>
      </c>
      <c r="D103" s="48" t="n">
        <v>1.00311151410517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0</v>
      </c>
      <c r="D104" s="48" t="n">
        <v>0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0</v>
      </c>
      <c r="D109" s="55" t="n">
        <v>0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0</v>
      </c>
      <c r="D111" s="55" t="n">
        <v>0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0</v>
      </c>
      <c r="D112" s="48" t="n">
        <v>0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28366398.16</v>
      </c>
      <c r="D116" s="48" t="n">
        <v>1.00311151410517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28366398.16</v>
      </c>
      <c r="D117" s="58" t="n">
        <v>1.00311151410517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0</v>
      </c>
      <c r="D138" s="48" t="n">
        <v>0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87988.6700000018</v>
      </c>
      <c r="D139" s="48" t="n">
        <v>0.00311151410517331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28278409.49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28278409.49</v>
      </c>
      <c r="D141" s="58" t="n">
        <v>1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0</v>
      </c>
      <c r="D142" s="58" t="n">
        <v>0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0</v>
      </c>
      <c r="D143" s="58" t="n">
        <v>0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5Z</dcterms:created>
  <dc:creator/>
  <dc:description/>
  <dc:language>en-US</dc:language>
  <cp:lastModifiedBy/>
  <cp:lastPrinted>2020-10-05T09:22:45Z</cp:lastPrinted>
  <dcterms:modified xsi:type="dcterms:W3CDTF">2020-10-05T09:22:45Z</dcterms:modified>
  <cp:revision>0</cp:revision>
  <dc:subject/>
  <dc:title/>
</cp:coreProperties>
</file>