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POP_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Ipopema Short Equit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1</xdr:col>
      <xdr:colOff>38556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52640"/>
          <a:ext cx="969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85680</xdr:rowOff>
    </xdr:from>
    <xdr:to>
      <xdr:col>1</xdr:col>
      <xdr:colOff>41976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791320"/>
          <a:ext cx="973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342720</xdr:rowOff>
    </xdr:from>
    <xdr:to>
      <xdr:col>1</xdr:col>
      <xdr:colOff>408240</xdr:colOff>
      <xdr:row>73</xdr:row>
      <xdr:rowOff>860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734640"/>
          <a:ext cx="971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1</xdr:row>
      <xdr:rowOff>400680</xdr:rowOff>
    </xdr:from>
    <xdr:to>
      <xdr:col>1</xdr:col>
      <xdr:colOff>43668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7097840"/>
          <a:ext cx="970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6847138.85</v>
      </c>
      <c r="D10" s="17" t="n">
        <v>17860396.21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6847138.85</v>
      </c>
      <c r="D11" s="19" t="n">
        <v>17860396.2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16801.699999999</v>
      </c>
      <c r="D17" s="17" t="n">
        <v>849915.09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316801.699999999</v>
      </c>
      <c r="D20" s="19" t="n">
        <v>849915.09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6530337.15</v>
      </c>
      <c r="D21" s="21" t="n">
        <v>17010481.1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Ipopema Short Equit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3818588.67</v>
      </c>
      <c r="D34" s="24" t="n">
        <v>6530337.1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3194704.72</v>
      </c>
      <c r="D35" s="24" t="n">
        <v>8876886.60999999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06860582.01</v>
      </c>
      <c r="D36" s="24" t="n">
        <v>49208371.14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044723.62</v>
      </c>
      <c r="D37" s="25" t="n">
        <v>1261503.98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05815858.39</v>
      </c>
      <c r="D39" s="25" t="n">
        <v>47946867.16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03665877.29</v>
      </c>
      <c r="D40" s="24" t="n">
        <v>40331484.53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679049.38</v>
      </c>
      <c r="D41" s="26" t="n">
        <v>489999.14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6808.77</v>
      </c>
      <c r="D43" s="25" t="n">
        <v>9840.8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79584.76</v>
      </c>
      <c r="D45" s="25" t="n">
        <v>101684.45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02900434.38</v>
      </c>
      <c r="D47" s="25" t="n">
        <v>39729960.14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482956.24</v>
      </c>
      <c r="D48" s="27" t="n">
        <v>1603257.3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6530337.15</v>
      </c>
      <c r="D49" s="27" t="n">
        <v>17010481.1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9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Ipopema Short Equit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39611.916</v>
      </c>
      <c r="D82" s="39" t="n">
        <v>67483.075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67483.075</v>
      </c>
      <c r="D83" s="39" t="n">
        <v>150588.537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96.4</v>
      </c>
      <c r="D85" s="40" t="n">
        <v>96.7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87.91</v>
      </c>
      <c r="D86" s="40" t="n">
        <v>87.14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98.73</v>
      </c>
      <c r="D87" s="40" t="n">
        <v>117.55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96.77</v>
      </c>
      <c r="D88" s="40" t="n">
        <v>112.96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5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9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Ipopema Short Equit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17860396.21</v>
      </c>
      <c r="D103" s="48" t="n">
        <v>1.04996420054226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17860396.21</v>
      </c>
      <c r="D116" s="48" t="n">
        <v>1.04996420054226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17860396.21</v>
      </c>
      <c r="D117" s="58" t="n">
        <v>1.04996420054226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849915.09</v>
      </c>
      <c r="D139" s="48" t="n">
        <v>0.0499642005422596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17010481.12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17010481.12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