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56320</xdr:rowOff>
    </xdr:from>
    <xdr:to>
      <xdr:col>0</xdr:col>
      <xdr:colOff>85572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040" y="256320"/>
          <a:ext cx="805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123840</xdr:rowOff>
    </xdr:from>
    <xdr:to>
      <xdr:col>1</xdr:col>
      <xdr:colOff>576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280" y="5829480"/>
          <a:ext cx="810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390240</xdr:rowOff>
    </xdr:from>
    <xdr:to>
      <xdr:col>1</xdr:col>
      <xdr:colOff>56880</xdr:colOff>
      <xdr:row>73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2782160"/>
          <a:ext cx="811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2</xdr:row>
      <xdr:rowOff>0</xdr:rowOff>
    </xdr:from>
    <xdr:to>
      <xdr:col>0</xdr:col>
      <xdr:colOff>875520</xdr:colOff>
      <xdr:row>94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9840" y="16849800"/>
          <a:ext cx="805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8169646.19</v>
      </c>
      <c r="D10" s="17" t="n">
        <v>34234889.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8169646.19</v>
      </c>
      <c r="D11" s="19" t="n">
        <v>34142097.25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92792.3500000036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92792.3500000036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37570.220000001</v>
      </c>
      <c r="D17" s="17" t="n">
        <v>92949.7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37570.220000001</v>
      </c>
      <c r="D20" s="19" t="n">
        <v>92949.7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8032075.97</v>
      </c>
      <c r="D21" s="21" t="n">
        <v>34141939.8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Obliga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22863320.39</v>
      </c>
      <c r="D34" s="24" t="n">
        <v>28032075.97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2630589.29</v>
      </c>
      <c r="D35" s="24" t="n">
        <v>5727608.37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4523887.41</v>
      </c>
      <c r="D36" s="24" t="n">
        <v>7448705.38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4306977.21</v>
      </c>
      <c r="D37" s="25" t="n">
        <v>6634820.79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216910.2</v>
      </c>
      <c r="D39" s="25" t="n">
        <v>813884.59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893298.12</v>
      </c>
      <c r="D40" s="24" t="n">
        <v>1721097.0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491848.65</v>
      </c>
      <c r="D41" s="26" t="n">
        <v>1295738.3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30.5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78177.32</v>
      </c>
      <c r="D45" s="25" t="n">
        <v>220087.2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23272.15</v>
      </c>
      <c r="D47" s="25" t="n">
        <v>205240.9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2538166.29</v>
      </c>
      <c r="D48" s="27" t="n">
        <v>382255.5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8032075.97</v>
      </c>
      <c r="D49" s="27" t="n">
        <v>34141939.8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8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Obliga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140423.301</v>
      </c>
      <c r="D82" s="39" t="n">
        <v>1278876.423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278876.423</v>
      </c>
      <c r="D83" s="39" t="n">
        <v>1555533.5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20.0481</v>
      </c>
      <c r="D85" s="41" t="n">
        <v>21.9193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9.8332</v>
      </c>
      <c r="D86" s="41" t="n">
        <v>21.3915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22.0309</v>
      </c>
      <c r="D87" s="41" t="n">
        <v>22.3731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21.9193</v>
      </c>
      <c r="D88" s="41" t="n">
        <v>21.948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12.75" hidden="false" customHeight="false" outlineLevel="0" collapsed="false">
      <c r="A92" s="4"/>
      <c r="B92" s="4"/>
      <c r="C92" s="35"/>
      <c r="D92" s="35"/>
    </row>
    <row r="93" customFormat="false" ht="21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18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Obliga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34142097.25</v>
      </c>
      <c r="D103" s="49" t="n">
        <v>1.0000046092870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32456900.56</v>
      </c>
      <c r="D104" s="49" t="n">
        <v>0.95064605801772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32456900.56</v>
      </c>
      <c r="D105" s="54" t="n">
        <v>0.95064605801772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879937.66</v>
      </c>
      <c r="D109" s="56" t="n">
        <v>0.0257729251206215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477033.49</v>
      </c>
      <c r="D110" s="56" t="n">
        <v>0.0139720675414651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402904.17</v>
      </c>
      <c r="D111" s="56" t="n">
        <v>0.0118008575791564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805259.03</v>
      </c>
      <c r="D134" s="49" t="n">
        <v>0.0235856261486686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92792.3500000036</v>
      </c>
      <c r="D138" s="49" t="n">
        <v>0.00271784058920332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92949.72</v>
      </c>
      <c r="D139" s="49" t="n">
        <v>0.00272244987621365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34141939.88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34141939.88</v>
      </c>
      <c r="D141" s="59" t="n">
        <v>1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