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#,##0.00"/>
    <numFmt numFmtId="168" formatCode="#,##0.000"/>
    <numFmt numFmtId="169" formatCode="#,##0.0000"/>
    <numFmt numFmtId="170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4/Sprawozdania%20p&#243;&#322;roczne%2031122014/Sprawozdanie%20p&#243;&#322;roczne%2031122014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1">
          <cell r="B1" t="str">
            <v>Półroczne sprawozdanie ubezpieczeniowego funduszu kapitałowego sporządzone na dzień 31.12.2014</v>
          </cell>
        </row>
        <row r="5">
          <cell r="A5" t="str">
            <v>Fundusz Agresywny</v>
          </cell>
        </row>
        <row r="11">
          <cell r="C11">
            <v>199533211.74</v>
          </cell>
          <cell r="D11">
            <v>168014200.62</v>
          </cell>
        </row>
        <row r="12">
          <cell r="C12">
            <v>0</v>
          </cell>
          <cell r="D12">
            <v>0</v>
          </cell>
        </row>
        <row r="13">
          <cell r="D13">
            <v>416349</v>
          </cell>
        </row>
        <row r="14">
          <cell r="C14">
            <v>75427.03</v>
          </cell>
          <cell r="D14">
            <v>0</v>
          </cell>
        </row>
        <row r="15">
          <cell r="C15">
            <v>54024.1199999833</v>
          </cell>
          <cell r="D15">
            <v>416349</v>
          </cell>
        </row>
        <row r="17">
          <cell r="D17">
            <v>1694332.19999998</v>
          </cell>
        </row>
        <row r="18">
          <cell r="C18">
            <v>0</v>
          </cell>
          <cell r="D18">
            <v>563978.81</v>
          </cell>
        </row>
        <row r="19">
          <cell r="C19">
            <v>0</v>
          </cell>
          <cell r="D19">
            <v>0</v>
          </cell>
        </row>
        <row r="20">
          <cell r="C20">
            <v>1314202.7</v>
          </cell>
          <cell r="D20">
            <v>1130353.38999998</v>
          </cell>
        </row>
        <row r="21">
          <cell r="D21">
            <v>166736217.42</v>
          </cell>
        </row>
      </sheetData>
      <sheetData sheetId="2">
        <row r="10">
          <cell r="C10">
            <v>206571316.3</v>
          </cell>
          <cell r="D10">
            <v>198348460.19</v>
          </cell>
        </row>
        <row r="13">
          <cell r="C13">
            <v>30097249.76</v>
          </cell>
          <cell r="D13">
            <v>25991022.16</v>
          </cell>
        </row>
        <row r="14">
          <cell r="C14">
            <v>0</v>
          </cell>
          <cell r="D14">
            <v>0</v>
          </cell>
        </row>
        <row r="15">
          <cell r="C15">
            <v>7678960.87</v>
          </cell>
          <cell r="D15">
            <v>4981479.49</v>
          </cell>
        </row>
        <row r="17">
          <cell r="C17">
            <v>42897117.26</v>
          </cell>
          <cell r="D17">
            <v>38561171.98</v>
          </cell>
        </row>
        <row r="18">
          <cell r="C18">
            <v>397708.58</v>
          </cell>
          <cell r="D18">
            <v>281955.56</v>
          </cell>
        </row>
        <row r="19">
          <cell r="C19">
            <v>588.970000000001</v>
          </cell>
          <cell r="D19">
            <v>78854.43</v>
          </cell>
        </row>
        <row r="20">
          <cell r="C20">
            <v>0</v>
          </cell>
          <cell r="D20">
            <v>0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4968323.64</v>
          </cell>
          <cell r="D23">
            <v>4619558.85</v>
          </cell>
        </row>
        <row r="25">
          <cell r="C25">
            <v>15316049.5</v>
          </cell>
          <cell r="D25">
            <v>17856161.69</v>
          </cell>
        </row>
        <row r="26">
          <cell r="C26">
            <v>19060974.64</v>
          </cell>
          <cell r="D26">
            <v>-283410.42</v>
          </cell>
        </row>
        <row r="41">
          <cell r="C41">
            <v>0</v>
          </cell>
          <cell r="D41">
            <v>0</v>
          </cell>
        </row>
        <row r="42">
          <cell r="C42">
            <v>1480253.43</v>
          </cell>
          <cell r="D42">
            <v>903631.49</v>
          </cell>
        </row>
      </sheetData>
      <sheetData sheetId="3"/>
      <sheetData sheetId="4">
        <row r="11">
          <cell r="C11">
            <v>7128630.509</v>
          </cell>
          <cell r="D11">
            <v>6403212.129</v>
          </cell>
        </row>
        <row r="12">
          <cell r="C12">
            <v>6403212.129</v>
          </cell>
          <cell r="D12">
            <v>5562193.885</v>
          </cell>
        </row>
        <row r="14">
          <cell r="C14">
            <v>28.9777</v>
          </cell>
          <cell r="D14">
            <v>30.9764</v>
          </cell>
        </row>
        <row r="15">
          <cell r="C15">
            <v>26.8005</v>
          </cell>
          <cell r="D15">
            <v>29.358</v>
          </cell>
        </row>
        <row r="16">
          <cell r="C16">
            <v>32.9005</v>
          </cell>
          <cell r="D16">
            <v>32.2185</v>
          </cell>
        </row>
        <row r="17">
          <cell r="C17">
            <v>30.9764</v>
          </cell>
          <cell r="D17">
            <v>29.9767</v>
          </cell>
        </row>
      </sheetData>
      <sheetData sheetId="5">
        <row r="11">
          <cell r="C11">
            <v>9776888.99</v>
          </cell>
        </row>
        <row r="15">
          <cell r="C15">
            <v>0</v>
          </cell>
        </row>
        <row r="16">
          <cell r="C16">
            <v>506124.11</v>
          </cell>
        </row>
        <row r="21">
          <cell r="C21">
            <v>5807658.68</v>
          </cell>
        </row>
        <row r="24">
          <cell r="C24">
            <v>0</v>
          </cell>
        </row>
        <row r="29">
          <cell r="C29">
            <v>131767562.37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0</v>
          </cell>
        </row>
        <row r="47">
          <cell r="C47">
            <v>0</v>
          </cell>
        </row>
        <row r="48">
          <cell r="C48">
            <v>1341536.46</v>
          </cell>
        </row>
        <row r="53">
          <cell r="C53">
            <v>0</v>
          </cell>
        </row>
        <row r="54">
          <cell r="C54">
            <v>18814430.01</v>
          </cell>
        </row>
        <row r="55">
          <cell r="C55">
            <v>0</v>
          </cell>
        </row>
        <row r="58">
          <cell r="C58">
            <v>4097128.25</v>
          </cell>
        </row>
        <row r="59">
          <cell r="C59">
            <v>0</v>
          </cell>
        </row>
        <row r="60">
          <cell r="C60">
            <v>738722.86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4" customFormat="true" ht="36" hidden="false" customHeight="false" outlineLevel="0" collapsed="false">
      <c r="B1" s="5" t="str">
        <f aca="false">[1]AktywNettoFund!B1</f>
        <v>Półroczne sprawozdanie ubezpieczeniowego funduszu kapitałowego sporządzone na dzień 31.12.2014</v>
      </c>
      <c r="C1" s="6"/>
      <c r="D1" s="7"/>
    </row>
    <row r="2" s="8" customFormat="true" ht="18" hidden="false" customHeight="fals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0</v>
      </c>
      <c r="B4" s="12"/>
      <c r="C4" s="13"/>
      <c r="D4" s="10"/>
    </row>
    <row r="5" s="8" customFormat="true" ht="18" hidden="false" customHeight="false" outlineLevel="0" collapsed="false">
      <c r="A5" s="14" t="str">
        <f aca="false">[1]AktywNettoFund!A5</f>
        <v>Fundusz Agresywny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1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s="22" customFormat="true" ht="18" hidden="false" customHeight="true" outlineLevel="0" collapsed="false">
      <c r="A9" s="20" t="s">
        <v>2</v>
      </c>
      <c r="B9" s="20"/>
      <c r="C9" s="21" t="s">
        <v>3</v>
      </c>
      <c r="D9" s="21" t="s">
        <v>4</v>
      </c>
    </row>
    <row r="10" customFormat="false" ht="18" hidden="false" customHeight="true" outlineLevel="0" collapsed="false">
      <c r="A10" s="23" t="s">
        <v>5</v>
      </c>
      <c r="B10" s="24" t="s">
        <v>6</v>
      </c>
      <c r="C10" s="25" t="n">
        <f aca="false">C11+C12+C13+C14</f>
        <v>199662662.89</v>
      </c>
      <c r="D10" s="25" t="n">
        <f aca="false">D11+D12+D13+D14</f>
        <v>168430549.62</v>
      </c>
    </row>
    <row r="11" customFormat="false" ht="18" hidden="false" customHeight="true" outlineLevel="0" collapsed="false">
      <c r="A11" s="26" t="s">
        <v>7</v>
      </c>
      <c r="B11" s="27" t="s">
        <v>8</v>
      </c>
      <c r="C11" s="28" t="n">
        <f aca="false">[1]AktywNettoFund!C11</f>
        <v>199533211.74</v>
      </c>
      <c r="D11" s="28" t="n">
        <f aca="false">[1]AktywNettoFund!D11</f>
        <v>168014200.62</v>
      </c>
    </row>
    <row r="12" customFormat="false" ht="18" hidden="false" customHeight="true" outlineLevel="0" collapsed="false">
      <c r="A12" s="26" t="s">
        <v>9</v>
      </c>
      <c r="B12" s="27" t="s">
        <v>10</v>
      </c>
      <c r="C12" s="28" t="n">
        <f aca="false">[1]AktywNettoFund!C12</f>
        <v>0</v>
      </c>
      <c r="D12" s="28" t="n">
        <f aca="false">[1]AktywNettoFund!D12</f>
        <v>0</v>
      </c>
    </row>
    <row r="13" customFormat="false" ht="25.5" hidden="false" customHeight="false" outlineLevel="0" collapsed="false">
      <c r="A13" s="26" t="s">
        <v>11</v>
      </c>
      <c r="B13" s="29" t="s">
        <v>12</v>
      </c>
      <c r="C13" s="25" t="n">
        <v>0</v>
      </c>
      <c r="D13" s="25" t="n">
        <v>0</v>
      </c>
    </row>
    <row r="14" customFormat="false" ht="18" hidden="false" customHeight="true" outlineLevel="0" collapsed="false">
      <c r="A14" s="26" t="s">
        <v>13</v>
      </c>
      <c r="B14" s="27" t="s">
        <v>14</v>
      </c>
      <c r="C14" s="30" t="n">
        <f aca="false">SUM(C15:C16)</f>
        <v>129451.149999983</v>
      </c>
      <c r="D14" s="30" t="n">
        <f aca="false">SUM(D15:D16)</f>
        <v>416349</v>
      </c>
    </row>
    <row r="15" customFormat="false" ht="18" hidden="false" customHeight="true" outlineLevel="0" collapsed="false">
      <c r="A15" s="26" t="s">
        <v>15</v>
      </c>
      <c r="B15" s="27" t="s">
        <v>16</v>
      </c>
      <c r="C15" s="28" t="n">
        <f aca="false">[1]AktywNettoFund!C14</f>
        <v>75427.03</v>
      </c>
      <c r="D15" s="28" t="n">
        <f aca="false">[1]AktywNettoFund!D14</f>
        <v>0</v>
      </c>
    </row>
    <row r="16" customFormat="false" ht="18" hidden="false" customHeight="true" outlineLevel="0" collapsed="false">
      <c r="A16" s="26" t="s">
        <v>17</v>
      </c>
      <c r="B16" s="27" t="s">
        <v>18</v>
      </c>
      <c r="C16" s="28" t="n">
        <f aca="false">[1]AktywNettoFund!C15</f>
        <v>54024.1199999833</v>
      </c>
      <c r="D16" s="28" t="n">
        <f aca="false">[1]AktywNettoFund!D15</f>
        <v>416349</v>
      </c>
    </row>
    <row r="17" customFormat="false" ht="18" hidden="false" customHeight="true" outlineLevel="0" collapsed="false">
      <c r="A17" s="23" t="s">
        <v>19</v>
      </c>
      <c r="B17" s="24" t="s">
        <v>20</v>
      </c>
      <c r="C17" s="25" t="n">
        <f aca="false">SUM(C18:C20)</f>
        <v>1314202.7</v>
      </c>
      <c r="D17" s="25" t="n">
        <f aca="false">SUM(D18:D20)</f>
        <v>1694332.19999998</v>
      </c>
    </row>
    <row r="18" customFormat="false" ht="18" hidden="false" customHeight="true" outlineLevel="0" collapsed="false">
      <c r="A18" s="26" t="s">
        <v>7</v>
      </c>
      <c r="B18" s="27" t="s">
        <v>16</v>
      </c>
      <c r="C18" s="28" t="n">
        <f aca="false">[1]AktywNettoFund!C18</f>
        <v>0</v>
      </c>
      <c r="D18" s="28" t="n">
        <f aca="false">[1]AktywNettoFund!D18</f>
        <v>563978.81</v>
      </c>
    </row>
    <row r="19" customFormat="false" ht="18" hidden="false" customHeight="true" outlineLevel="0" collapsed="false">
      <c r="A19" s="26" t="s">
        <v>9</v>
      </c>
      <c r="B19" s="27" t="s">
        <v>21</v>
      </c>
      <c r="C19" s="28" t="n">
        <f aca="false">[1]AktywNettoFund!C19</f>
        <v>0</v>
      </c>
      <c r="D19" s="28" t="n">
        <f aca="false">[1]AktywNettoFund!D19</f>
        <v>0</v>
      </c>
    </row>
    <row r="20" customFormat="false" ht="18" hidden="false" customHeight="true" outlineLevel="0" collapsed="false">
      <c r="A20" s="26" t="s">
        <v>11</v>
      </c>
      <c r="B20" s="27" t="s">
        <v>18</v>
      </c>
      <c r="C20" s="28" t="n">
        <f aca="false">[1]AktywNettoFund!C20</f>
        <v>1314202.7</v>
      </c>
      <c r="D20" s="28" t="n">
        <f aca="false">[1]AktywNettoFund!D20</f>
        <v>1130353.38999998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31" t="n">
        <f aca="false">C10-C17</f>
        <v>198348460.19</v>
      </c>
      <c r="D21" s="31" t="n">
        <f aca="false">D10-D17</f>
        <v>166736217.42</v>
      </c>
    </row>
    <row r="25" customFormat="false" ht="36" hidden="false" customHeight="false" outlineLevel="0" collapsed="false">
      <c r="A25" s="32"/>
      <c r="B25" s="5" t="str">
        <f aca="false">B1</f>
        <v>Półroczne sprawozdanie ubezpieczeniowego funduszu kapitałowego sporządzone na dzień 31.12.2014</v>
      </c>
      <c r="C25" s="33"/>
      <c r="D25" s="10"/>
    </row>
    <row r="26" customFormat="false" ht="18" hidden="false" customHeight="false" outlineLevel="0" collapsed="false">
      <c r="A26" s="32"/>
      <c r="B26" s="5"/>
      <c r="C26" s="9"/>
      <c r="D26" s="10"/>
    </row>
    <row r="27" customFormat="false" ht="25.5" hidden="false" customHeight="true" outlineLevel="0" collapsed="false">
      <c r="A27" s="14" t="s">
        <v>0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Agresyw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4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s="22" customFormat="true" ht="18" hidden="false" customHeight="true" outlineLevel="0" collapsed="false">
      <c r="A33" s="20" t="s">
        <v>2</v>
      </c>
      <c r="B33" s="20"/>
      <c r="C33" s="21" t="s">
        <v>3</v>
      </c>
      <c r="D33" s="21" t="s">
        <v>4</v>
      </c>
    </row>
    <row r="34" customFormat="false" ht="18" hidden="false" customHeight="true" outlineLevel="0" collapsed="false">
      <c r="A34" s="23" t="s">
        <v>25</v>
      </c>
      <c r="B34" s="34" t="s">
        <v>26</v>
      </c>
      <c r="C34" s="25" t="n">
        <f aca="false">[1]ZmianyAktywNettoFund!C10</f>
        <v>206571316.3</v>
      </c>
      <c r="D34" s="25" t="n">
        <f aca="false">[1]ZmianyAktywNettoFund!D10</f>
        <v>198348460.19</v>
      </c>
    </row>
    <row r="35" customFormat="false" ht="18" hidden="false" customHeight="true" outlineLevel="0" collapsed="false">
      <c r="A35" s="23" t="s">
        <v>27</v>
      </c>
      <c r="B35" s="34" t="s">
        <v>28</v>
      </c>
      <c r="C35" s="25" t="n">
        <f aca="false">C36-C40</f>
        <v>-27283830.75</v>
      </c>
      <c r="D35" s="25" t="n">
        <f aca="false">D36-D40</f>
        <v>-31328832.35</v>
      </c>
    </row>
    <row r="36" customFormat="false" ht="18" hidden="false" customHeight="true" outlineLevel="0" collapsed="false">
      <c r="A36" s="23" t="s">
        <v>5</v>
      </c>
      <c r="B36" s="34" t="s">
        <v>29</v>
      </c>
      <c r="C36" s="25" t="n">
        <f aca="false">SUM(C37:C39)</f>
        <v>37776210.63</v>
      </c>
      <c r="D36" s="25" t="n">
        <f aca="false">SUM(D37:D39)</f>
        <v>30972501.65</v>
      </c>
    </row>
    <row r="37" customFormat="false" ht="18" hidden="false" customHeight="true" outlineLevel="0" collapsed="false">
      <c r="A37" s="26" t="s">
        <v>7</v>
      </c>
      <c r="B37" s="29" t="s">
        <v>30</v>
      </c>
      <c r="C37" s="28" t="n">
        <f aca="false">[1]ZmianyAktywNettoFund!C13</f>
        <v>30097249.76</v>
      </c>
      <c r="D37" s="28" t="n">
        <f aca="false">[1]ZmianyAktywNettoFund!D13</f>
        <v>25991022.16</v>
      </c>
    </row>
    <row r="38" customFormat="false" ht="18" hidden="false" customHeight="true" outlineLevel="0" collapsed="false">
      <c r="A38" s="26" t="s">
        <v>9</v>
      </c>
      <c r="B38" s="29" t="s">
        <v>31</v>
      </c>
      <c r="C38" s="28" t="n">
        <f aca="false">[1]ZmianyAktywNettoFund!C14</f>
        <v>0</v>
      </c>
      <c r="D38" s="28" t="n">
        <f aca="false">[1]ZmianyAktywNettoFund!D14</f>
        <v>0</v>
      </c>
    </row>
    <row r="39" customFormat="false" ht="18" hidden="false" customHeight="true" outlineLevel="0" collapsed="false">
      <c r="A39" s="26" t="s">
        <v>11</v>
      </c>
      <c r="B39" s="29" t="s">
        <v>32</v>
      </c>
      <c r="C39" s="28" t="n">
        <f aca="false">[1]ZmianyAktywNettoFund!C15+[1]ZmianyAktywNettoFund!C41</f>
        <v>7678960.87</v>
      </c>
      <c r="D39" s="28" t="n">
        <f aca="false">[1]ZmianyAktywNettoFund!D15+[1]ZmianyAktywNettoFund!D41</f>
        <v>4981479.49</v>
      </c>
    </row>
    <row r="40" customFormat="false" ht="18" hidden="false" customHeight="true" outlineLevel="0" collapsed="false">
      <c r="A40" s="23" t="s">
        <v>19</v>
      </c>
      <c r="B40" s="34" t="s">
        <v>33</v>
      </c>
      <c r="C40" s="25" t="n">
        <f aca="false">SUM(C41:C47)</f>
        <v>65060041.38</v>
      </c>
      <c r="D40" s="25" t="n">
        <f aca="false">SUM(D41:D47)</f>
        <v>62301334</v>
      </c>
    </row>
    <row r="41" customFormat="false" ht="18" hidden="false" customHeight="true" outlineLevel="0" collapsed="false">
      <c r="A41" s="26" t="s">
        <v>7</v>
      </c>
      <c r="B41" s="29" t="s">
        <v>34</v>
      </c>
      <c r="C41" s="35" t="n">
        <f aca="false">[1]ZmianyAktywNettoFund!C17</f>
        <v>42897117.26</v>
      </c>
      <c r="D41" s="35" t="n">
        <f aca="false">[1]ZmianyAktywNettoFund!D17</f>
        <v>38561171.98</v>
      </c>
    </row>
    <row r="42" customFormat="false" ht="18" hidden="false" customHeight="true" outlineLevel="0" collapsed="false">
      <c r="A42" s="26" t="s">
        <v>9</v>
      </c>
      <c r="B42" s="29" t="s">
        <v>35</v>
      </c>
      <c r="C42" s="28" t="n">
        <f aca="false">[1]ZmianyAktywNettoFund!C18</f>
        <v>397708.58</v>
      </c>
      <c r="D42" s="28" t="n">
        <f aca="false">[1]ZmianyAktywNettoFund!D18</f>
        <v>281955.56</v>
      </c>
    </row>
    <row r="43" customFormat="false" ht="18" hidden="false" customHeight="true" outlineLevel="0" collapsed="false">
      <c r="A43" s="26" t="s">
        <v>11</v>
      </c>
      <c r="B43" s="29" t="s">
        <v>36</v>
      </c>
      <c r="C43" s="28" t="n">
        <f aca="false">[1]ZmianyAktywNettoFund!C19</f>
        <v>588.970000000001</v>
      </c>
      <c r="D43" s="28" t="n">
        <f aca="false">[1]ZmianyAktywNettoFund!D19</f>
        <v>78854.43</v>
      </c>
    </row>
    <row r="44" customFormat="false" ht="18" hidden="false" customHeight="true" outlineLevel="0" collapsed="false">
      <c r="A44" s="26" t="s">
        <v>13</v>
      </c>
      <c r="B44" s="29" t="s">
        <v>37</v>
      </c>
      <c r="C44" s="28" t="n">
        <f aca="false">[1]ZmianyAktywNettoFund!C20</f>
        <v>0</v>
      </c>
      <c r="D44" s="28" t="n">
        <f aca="false">[1]ZmianyAktywNettoFund!D20</f>
        <v>0</v>
      </c>
    </row>
    <row r="45" customFormat="false" ht="18" hidden="false" customHeight="true" outlineLevel="0" collapsed="false">
      <c r="A45" s="26" t="s">
        <v>38</v>
      </c>
      <c r="B45" s="29" t="s">
        <v>39</v>
      </c>
      <c r="C45" s="28" t="n">
        <f aca="false">[1]ZmianyAktywNettoFund!C23</f>
        <v>4968323.64</v>
      </c>
      <c r="D45" s="28" t="n">
        <f aca="false">[1]ZmianyAktywNettoFund!D23</f>
        <v>4619558.85</v>
      </c>
    </row>
    <row r="46" customFormat="false" ht="18" hidden="false" customHeight="true" outlineLevel="0" collapsed="false">
      <c r="A46" s="26" t="s">
        <v>40</v>
      </c>
      <c r="B46" s="29" t="s">
        <v>41</v>
      </c>
      <c r="C46" s="28" t="n">
        <f aca="false">[1]ZmianyAktywNettoFund!C21+[1]ZmianyAktywNettoFund!C22</f>
        <v>0</v>
      </c>
      <c r="D46" s="28" t="n">
        <f aca="false">[1]ZmianyAktywNettoFund!D21+[1]ZmianyAktywNettoFund!D22</f>
        <v>0</v>
      </c>
    </row>
    <row r="47" customFormat="false" ht="18" hidden="false" customHeight="true" outlineLevel="0" collapsed="false">
      <c r="A47" s="26" t="s">
        <v>42</v>
      </c>
      <c r="B47" s="29" t="s">
        <v>43</v>
      </c>
      <c r="C47" s="28" t="n">
        <f aca="false">[1]ZmianyAktywNettoFund!C25+[1]ZmianyAktywNettoFund!C42</f>
        <v>16796302.93</v>
      </c>
      <c r="D47" s="28" t="n">
        <f aca="false">[1]ZmianyAktywNettoFund!D25+[1]ZmianyAktywNettoFund!D42</f>
        <v>18759793.18</v>
      </c>
    </row>
    <row r="48" customFormat="false" ht="18" hidden="false" customHeight="true" outlineLevel="0" collapsed="false">
      <c r="A48" s="20" t="s">
        <v>44</v>
      </c>
      <c r="B48" s="36" t="s">
        <v>45</v>
      </c>
      <c r="C48" s="30" t="n">
        <f aca="false">[1]ZmianyAktywNettoFund!C26</f>
        <v>19060974.64</v>
      </c>
      <c r="D48" s="30" t="n">
        <f aca="false">[1]ZmianyAktywNettoFund!D26</f>
        <v>-283410.42</v>
      </c>
    </row>
    <row r="49" customFormat="false" ht="18" hidden="false" customHeight="true" outlineLevel="0" collapsed="false">
      <c r="A49" s="20" t="s">
        <v>46</v>
      </c>
      <c r="B49" s="36" t="s">
        <v>47</v>
      </c>
      <c r="C49" s="30" t="n">
        <f aca="false">C34+C35+C48</f>
        <v>198348460.19</v>
      </c>
      <c r="D49" s="30" t="n">
        <f aca="false">D34+D35+D48</f>
        <v>166736217.42</v>
      </c>
    </row>
    <row r="50" s="40" customFormat="true" ht="12.75" hidden="false" customHeight="false" outlineLevel="0" collapsed="false">
      <c r="A50" s="37"/>
      <c r="B50" s="38"/>
      <c r="C50" s="39"/>
      <c r="D50" s="39"/>
    </row>
    <row r="51" s="40" customFormat="true" ht="12.75" hidden="false" customHeight="false" outlineLevel="0" collapsed="false">
      <c r="A51" s="41"/>
      <c r="B51" s="42"/>
      <c r="C51" s="43"/>
      <c r="D51" s="43"/>
    </row>
    <row r="52" s="40" customFormat="true" ht="12.75" hidden="false" customHeight="false" outlineLevel="0" collapsed="false">
      <c r="A52" s="41"/>
      <c r="B52" s="42"/>
      <c r="C52" s="44"/>
      <c r="D52" s="44"/>
    </row>
    <row r="53" s="40" customFormat="true" ht="12.75" hidden="false" customHeight="false" outlineLevel="0" collapsed="false">
      <c r="A53" s="41"/>
      <c r="B53" s="42"/>
      <c r="C53" s="43"/>
      <c r="D53" s="43"/>
    </row>
    <row r="54" s="40" customFormat="true" ht="12.75" hidden="false" customHeight="false" outlineLevel="0" collapsed="false">
      <c r="A54" s="41"/>
      <c r="B54" s="42"/>
      <c r="C54" s="43"/>
      <c r="D54" s="43"/>
    </row>
    <row r="55" s="40" customFormat="true" ht="12.75" hidden="false" customHeight="false" outlineLevel="0" collapsed="false">
      <c r="A55" s="41"/>
      <c r="B55" s="42"/>
      <c r="C55" s="43"/>
      <c r="D55" s="43"/>
    </row>
    <row r="56" s="40" customFormat="true" ht="12.75" hidden="false" customHeight="false" outlineLevel="0" collapsed="false">
      <c r="A56" s="41"/>
      <c r="B56" s="42"/>
      <c r="C56" s="43"/>
      <c r="D56" s="43"/>
    </row>
    <row r="57" s="40" customFormat="true" ht="12.75" hidden="false" customHeight="false" outlineLevel="0" collapsed="false">
      <c r="A57" s="41"/>
      <c r="B57" s="42"/>
      <c r="C57" s="43"/>
      <c r="D57" s="43"/>
    </row>
    <row r="58" s="40" customFormat="true" ht="12.75" hidden="false" customHeight="false" outlineLevel="0" collapsed="false">
      <c r="A58" s="41"/>
      <c r="B58" s="42"/>
      <c r="C58" s="43"/>
      <c r="D58" s="43"/>
    </row>
    <row r="59" s="40" customFormat="true" ht="12.75" hidden="false" customHeight="false" outlineLevel="0" collapsed="false">
      <c r="A59" s="41"/>
      <c r="B59" s="42"/>
      <c r="C59" s="43"/>
      <c r="D59" s="43"/>
    </row>
    <row r="60" s="40" customFormat="true" ht="12.75" hidden="false" customHeight="false" outlineLevel="0" collapsed="false">
      <c r="A60" s="41"/>
      <c r="B60" s="42"/>
      <c r="C60" s="43"/>
      <c r="D60" s="43"/>
    </row>
    <row r="61" s="40" customFormat="true" ht="12.75" hidden="false" customHeight="false" outlineLevel="0" collapsed="false">
      <c r="A61" s="41"/>
      <c r="B61" s="42"/>
      <c r="C61" s="43"/>
      <c r="D61" s="43"/>
    </row>
    <row r="62" s="40" customFormat="true" ht="12.75" hidden="false" customHeight="false" outlineLevel="0" collapsed="false">
      <c r="A62" s="41"/>
      <c r="B62" s="42"/>
      <c r="C62" s="43"/>
      <c r="D62" s="43"/>
    </row>
    <row r="63" s="40" customFormat="true" ht="12.75" hidden="false" customHeight="false" outlineLevel="0" collapsed="false">
      <c r="A63" s="41"/>
      <c r="B63" s="42"/>
      <c r="C63" s="43"/>
      <c r="D63" s="43"/>
    </row>
    <row r="64" s="40" customFormat="true" ht="12.75" hidden="false" customHeight="false" outlineLevel="0" collapsed="false">
      <c r="A64" s="41"/>
      <c r="B64" s="42"/>
      <c r="C64" s="43"/>
      <c r="D64" s="43"/>
    </row>
    <row r="65" s="40" customFormat="true" ht="12.75" hidden="false" customHeight="false" outlineLevel="0" collapsed="false">
      <c r="A65" s="37"/>
      <c r="B65" s="38"/>
      <c r="C65" s="39"/>
      <c r="D65" s="39"/>
    </row>
    <row r="66" s="40" customFormat="true" ht="12.75" hidden="false" customHeight="false" outlineLevel="0" collapsed="false">
      <c r="A66" s="37"/>
      <c r="B66" s="38"/>
      <c r="C66" s="39"/>
      <c r="D66" s="39"/>
    </row>
    <row r="67" s="40" customFormat="true" ht="12.75" hidden="false" customHeight="false" outlineLevel="0" collapsed="false">
      <c r="A67" s="37"/>
      <c r="B67" s="38"/>
      <c r="C67" s="39"/>
      <c r="D67" s="39"/>
    </row>
    <row r="71" customFormat="false" ht="36" hidden="false" customHeight="false" outlineLevel="0" collapsed="false">
      <c r="B71" s="5" t="str">
        <f aca="false">B1</f>
        <v>Półroczne sprawozdanie ubezpieczeniowego funduszu kapitałowego sporządzone na dzień 31.12.2014</v>
      </c>
      <c r="C71" s="33"/>
    </row>
    <row r="72" customFormat="false" ht="18" hidden="false" customHeight="false" outlineLevel="0" collapsed="false">
      <c r="B72" s="5"/>
    </row>
    <row r="74" customFormat="false" ht="18" hidden="false" customHeight="false" outlineLevel="0" collapsed="false">
      <c r="A74" s="14" t="s">
        <v>0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Agresyw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5" t="s">
        <v>48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s="22" customFormat="true" ht="18" hidden="false" customHeight="true" outlineLevel="0" collapsed="false">
      <c r="A80" s="20" t="s">
        <v>49</v>
      </c>
      <c r="B80" s="20"/>
      <c r="C80" s="21" t="s">
        <v>3</v>
      </c>
      <c r="D80" s="21" t="s">
        <v>4</v>
      </c>
    </row>
    <row r="81" customFormat="false" ht="18" hidden="false" customHeight="true" outlineLevel="0" collapsed="false">
      <c r="A81" s="23" t="s">
        <v>7</v>
      </c>
      <c r="B81" s="46" t="s">
        <v>50</v>
      </c>
      <c r="C81" s="47"/>
      <c r="D81" s="48"/>
    </row>
    <row r="82" customFormat="false" ht="18" hidden="false" customHeight="true" outlineLevel="0" collapsed="false">
      <c r="A82" s="26" t="s">
        <v>51</v>
      </c>
      <c r="B82" s="27" t="s">
        <v>52</v>
      </c>
      <c r="C82" s="49" t="n">
        <f aca="false">'[1]Liczba i WartJR'!C11</f>
        <v>7128630.509</v>
      </c>
      <c r="D82" s="49" t="n">
        <f aca="false">'[1]Liczba i WartJR'!D11</f>
        <v>6403212.129</v>
      </c>
    </row>
    <row r="83" customFormat="false" ht="18" hidden="false" customHeight="true" outlineLevel="0" collapsed="false">
      <c r="A83" s="26" t="s">
        <v>53</v>
      </c>
      <c r="B83" s="27" t="s">
        <v>54</v>
      </c>
      <c r="C83" s="49" t="n">
        <f aca="false">'[1]Liczba i WartJR'!C12</f>
        <v>6403212.129</v>
      </c>
      <c r="D83" s="49" t="n">
        <f aca="false">'[1]Liczba i WartJR'!D12</f>
        <v>5562193.885</v>
      </c>
    </row>
    <row r="84" customFormat="false" ht="18" hidden="false" customHeight="true" outlineLevel="0" collapsed="false">
      <c r="A84" s="23" t="s">
        <v>9</v>
      </c>
      <c r="B84" s="46" t="s">
        <v>55</v>
      </c>
      <c r="C84" s="47"/>
      <c r="D84" s="48"/>
    </row>
    <row r="85" customFormat="false" ht="18" hidden="false" customHeight="true" outlineLevel="0" collapsed="false">
      <c r="A85" s="26" t="s">
        <v>56</v>
      </c>
      <c r="B85" s="27" t="s">
        <v>57</v>
      </c>
      <c r="C85" s="50" t="n">
        <f aca="false">'[1]Liczba i WartJR'!C14</f>
        <v>28.9777</v>
      </c>
      <c r="D85" s="50" t="n">
        <f aca="false">'[1]Liczba i WartJR'!D14</f>
        <v>30.9764</v>
      </c>
    </row>
    <row r="86" customFormat="false" ht="18" hidden="false" customHeight="true" outlineLevel="0" collapsed="false">
      <c r="A86" s="26" t="s">
        <v>58</v>
      </c>
      <c r="B86" s="27" t="s">
        <v>59</v>
      </c>
      <c r="C86" s="50" t="n">
        <f aca="false">'[1]Liczba i WartJR'!C15</f>
        <v>26.8005</v>
      </c>
      <c r="D86" s="50" t="n">
        <f aca="false">'[1]Liczba i WartJR'!D15</f>
        <v>29.358</v>
      </c>
    </row>
    <row r="87" customFormat="false" ht="18" hidden="false" customHeight="true" outlineLevel="0" collapsed="false">
      <c r="A87" s="26" t="s">
        <v>60</v>
      </c>
      <c r="B87" s="27" t="s">
        <v>61</v>
      </c>
      <c r="C87" s="50" t="n">
        <f aca="false">'[1]Liczba i WartJR'!C16</f>
        <v>32.9005</v>
      </c>
      <c r="D87" s="50" t="n">
        <f aca="false">'[1]Liczba i WartJR'!D16</f>
        <v>32.2185</v>
      </c>
    </row>
    <row r="88" customFormat="false" ht="18" hidden="false" customHeight="true" outlineLevel="0" collapsed="false">
      <c r="A88" s="26" t="s">
        <v>62</v>
      </c>
      <c r="B88" s="27" t="s">
        <v>63</v>
      </c>
      <c r="C88" s="50" t="n">
        <f aca="false">'[1]Liczba i WartJR'!C17</f>
        <v>30.9764</v>
      </c>
      <c r="D88" s="50" t="n">
        <f aca="false">'[1]Liczba i WartJR'!D17</f>
        <v>29.9767</v>
      </c>
    </row>
    <row r="93" customFormat="false" ht="36" hidden="false" customHeight="false" outlineLevel="0" collapsed="false">
      <c r="A93" s="32"/>
      <c r="B93" s="5" t="str">
        <f aca="false">B71</f>
        <v>Półroczne sprawozdanie ubezpieczeniowego funduszu kapitałowego sporządzone na dzień 31.12.2014</v>
      </c>
      <c r="C93" s="33"/>
      <c r="D93" s="10"/>
    </row>
    <row r="94" customFormat="false" ht="18" hidden="false" customHeight="false" outlineLevel="0" collapsed="false">
      <c r="A94" s="32"/>
      <c r="B94" s="5"/>
      <c r="C94" s="9"/>
      <c r="D94" s="10"/>
    </row>
    <row r="95" customFormat="false" ht="18" hidden="false" customHeight="false" outlineLevel="0" collapsed="false">
      <c r="A95" s="14" t="s">
        <v>0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Agresyw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5" t="s">
        <v>64</v>
      </c>
      <c r="B99" s="17"/>
      <c r="C99" s="18"/>
      <c r="D99" s="18"/>
    </row>
    <row r="100" customFormat="false" ht="12.75" hidden="false" customHeight="false" outlineLevel="0" collapsed="false">
      <c r="A100" s="19"/>
      <c r="B100" s="17"/>
      <c r="C100" s="18"/>
      <c r="D100" s="18"/>
    </row>
    <row r="101" s="52" customFormat="true" ht="38.25" hidden="false" customHeight="false" outlineLevel="0" collapsed="false">
      <c r="A101" s="21"/>
      <c r="B101" s="21"/>
      <c r="C101" s="51" t="s">
        <v>65</v>
      </c>
      <c r="D101" s="51" t="s">
        <v>66</v>
      </c>
    </row>
    <row r="102" s="52" customFormat="true" ht="18" hidden="false" customHeight="true" outlineLevel="0" collapsed="false">
      <c r="A102" s="21"/>
      <c r="B102" s="53" t="n">
        <v>1</v>
      </c>
      <c r="C102" s="51" t="n">
        <v>2</v>
      </c>
      <c r="D102" s="51" t="n">
        <v>3</v>
      </c>
    </row>
    <row r="103" s="52" customFormat="true" ht="18" hidden="false" customHeight="true" outlineLevel="0" collapsed="false">
      <c r="A103" s="21" t="s">
        <v>5</v>
      </c>
      <c r="B103" s="21" t="s">
        <v>67</v>
      </c>
      <c r="C103" s="54" t="n">
        <f aca="false">SUM(C104:C115)</f>
        <v>168014200.62</v>
      </c>
      <c r="D103" s="55" t="n">
        <f aca="false">C103/[1]AktywNettoFund!$D$21</f>
        <v>1.00766470068576</v>
      </c>
    </row>
    <row r="104" customFormat="false" ht="25.5" hidden="false" customHeight="false" outlineLevel="0" collapsed="false">
      <c r="A104" s="56" t="s">
        <v>7</v>
      </c>
      <c r="B104" s="57" t="s">
        <v>68</v>
      </c>
      <c r="C104" s="58" t="n">
        <f aca="false">[1]ZestawLokatFund!C11</f>
        <v>9776888.99</v>
      </c>
      <c r="D104" s="59" t="n">
        <f aca="false">C104/[1]AktywNettoFund!$D$21</f>
        <v>0.0586368645114008</v>
      </c>
    </row>
    <row r="105" s="62" customFormat="true" ht="25.5" hidden="false" customHeight="false" outlineLevel="0" collapsed="false">
      <c r="A105" s="60" t="s">
        <v>9</v>
      </c>
      <c r="B105" s="61" t="s">
        <v>69</v>
      </c>
      <c r="C105" s="58" t="n">
        <f aca="false">[1]ZestawLokatFund!C15</f>
        <v>0</v>
      </c>
      <c r="D105" s="59" t="n">
        <f aca="false">C105/[1]AktywNettoFund!$D$21</f>
        <v>0</v>
      </c>
    </row>
    <row r="106" customFormat="false" ht="18" hidden="false" customHeight="true" outlineLevel="0" collapsed="false">
      <c r="A106" s="26" t="s">
        <v>11</v>
      </c>
      <c r="B106" s="29" t="s">
        <v>70</v>
      </c>
      <c r="C106" s="28" t="n">
        <f aca="false">[1]ZestawLokatFund!C21+[1]ZestawLokatFund!C16</f>
        <v>6313782.79</v>
      </c>
      <c r="D106" s="63" t="n">
        <f aca="false">C106/[1]AktywNettoFund!$D$21</f>
        <v>0.0378668947136776</v>
      </c>
    </row>
    <row r="107" customFormat="false" ht="18" hidden="false" customHeight="true" outlineLevel="0" collapsed="false">
      <c r="A107" s="26" t="s">
        <v>13</v>
      </c>
      <c r="B107" s="29" t="s">
        <v>71</v>
      </c>
      <c r="C107" s="28" t="n">
        <f aca="false">[1]ZestawLokatFund!C29</f>
        <v>131767562.37</v>
      </c>
      <c r="D107" s="63" t="n">
        <f aca="false">C107/[1]AktywNettoFund!$D$21</f>
        <v>0.790275588644813</v>
      </c>
    </row>
    <row r="108" customFormat="false" ht="18" hidden="false" customHeight="true" outlineLevel="0" collapsed="false">
      <c r="A108" s="26" t="s">
        <v>38</v>
      </c>
      <c r="B108" s="29" t="s">
        <v>72</v>
      </c>
      <c r="C108" s="28" t="n">
        <f aca="false">[1]ZestawLokatFund!C34</f>
        <v>0</v>
      </c>
      <c r="D108" s="63" t="n">
        <f aca="false">C108/[1]AktywNettoFund!$D$21</f>
        <v>0</v>
      </c>
    </row>
    <row r="109" s="62" customFormat="true" ht="18" hidden="false" customHeight="true" outlineLevel="0" collapsed="false">
      <c r="A109" s="60" t="s">
        <v>40</v>
      </c>
      <c r="B109" s="61" t="s">
        <v>73</v>
      </c>
      <c r="C109" s="58" t="n">
        <f aca="false">[1]ZestawLokatFund!C35</f>
        <v>0</v>
      </c>
      <c r="D109" s="59" t="n">
        <f aca="false">C109/[1]AktywNettoFund!$D$21</f>
        <v>0</v>
      </c>
    </row>
    <row r="110" s="62" customFormat="true" ht="25.5" hidden="false" customHeight="false" outlineLevel="0" collapsed="false">
      <c r="A110" s="60" t="s">
        <v>42</v>
      </c>
      <c r="B110" s="61" t="s">
        <v>74</v>
      </c>
      <c r="C110" s="58" t="n">
        <f aca="false">[1]ZestawLokatFund!C40</f>
        <v>0</v>
      </c>
      <c r="D110" s="59" t="n">
        <f aca="false">C110/[1]AktywNettoFund!$D$21</f>
        <v>0</v>
      </c>
    </row>
    <row r="111" customFormat="false" ht="18" hidden="false" customHeight="true" outlineLevel="0" collapsed="false">
      <c r="A111" s="26" t="s">
        <v>75</v>
      </c>
      <c r="B111" s="29" t="s">
        <v>76</v>
      </c>
      <c r="C111" s="28" t="n">
        <f aca="false">[1]ZestawLokatFund!C47+[1]ZestawLokatFund!C24</f>
        <v>0</v>
      </c>
      <c r="D111" s="63" t="n">
        <f aca="false">C111/[1]AktywNettoFund!$D$21</f>
        <v>0</v>
      </c>
    </row>
    <row r="112" customFormat="false" ht="18" hidden="false" customHeight="true" outlineLevel="0" collapsed="false">
      <c r="A112" s="26" t="s">
        <v>77</v>
      </c>
      <c r="B112" s="29" t="s">
        <v>78</v>
      </c>
      <c r="C112" s="28" t="n">
        <f aca="false">[1]ZestawLokatFund!C48</f>
        <v>1341536.46</v>
      </c>
      <c r="D112" s="63" t="n">
        <f aca="false">C112/[1]AktywNettoFund!$D$21</f>
        <v>0.00804586118575989</v>
      </c>
    </row>
    <row r="113" customFormat="false" ht="18" hidden="false" customHeight="true" outlineLevel="0" collapsed="false">
      <c r="A113" s="26" t="s">
        <v>79</v>
      </c>
      <c r="B113" s="29" t="s">
        <v>80</v>
      </c>
      <c r="C113" s="28" t="n">
        <f aca="false">[1]ZestawLokatFund!C53</f>
        <v>0</v>
      </c>
      <c r="D113" s="63" t="n">
        <f aca="false">C113/[1]AktywNettoFund!$D$21</f>
        <v>0</v>
      </c>
    </row>
    <row r="114" customFormat="false" ht="18" hidden="false" customHeight="true" outlineLevel="0" collapsed="false">
      <c r="A114" s="26" t="s">
        <v>81</v>
      </c>
      <c r="B114" s="29" t="s">
        <v>82</v>
      </c>
      <c r="C114" s="28" t="n">
        <f aca="false">[1]ZestawLokatFund!C54</f>
        <v>18814430.01</v>
      </c>
      <c r="D114" s="63" t="n">
        <f aca="false">C114/[1]AktywNettoFund!$D$21</f>
        <v>0.112839491630108</v>
      </c>
    </row>
    <row r="115" s="62" customFormat="true" ht="18" hidden="false" customHeight="true" outlineLevel="0" collapsed="false">
      <c r="A115" s="60" t="s">
        <v>83</v>
      </c>
      <c r="B115" s="61" t="s">
        <v>84</v>
      </c>
      <c r="C115" s="58" t="n">
        <v>0</v>
      </c>
      <c r="D115" s="59" t="n">
        <f aca="false">C115/[1]AktywNettoFund!$D$21</f>
        <v>0</v>
      </c>
    </row>
    <row r="116" s="22" customFormat="true" ht="25.5" hidden="false" customHeight="false" outlineLevel="0" collapsed="false">
      <c r="A116" s="20" t="s">
        <v>19</v>
      </c>
      <c r="B116" s="36" t="s">
        <v>85</v>
      </c>
      <c r="C116" s="30" t="n">
        <f aca="false">[1]ZestawLokatFund!C55</f>
        <v>0</v>
      </c>
      <c r="D116" s="55" t="n">
        <f aca="false">C116/[1]AktywNettoFund!$D$21</f>
        <v>0</v>
      </c>
    </row>
    <row r="117" s="22" customFormat="true" ht="18" hidden="false" customHeight="true" outlineLevel="0" collapsed="false">
      <c r="A117" s="20" t="s">
        <v>22</v>
      </c>
      <c r="B117" s="36" t="s">
        <v>86</v>
      </c>
      <c r="C117" s="30" t="n">
        <f aca="false">[1]AktywNettoFund!D12</f>
        <v>0</v>
      </c>
      <c r="D117" s="55" t="n">
        <f aca="false">C117/[1]AktywNettoFund!$D$21</f>
        <v>0</v>
      </c>
    </row>
    <row r="118" customFormat="false" ht="18" hidden="false" customHeight="true" outlineLevel="0" collapsed="false">
      <c r="A118" s="23" t="s">
        <v>87</v>
      </c>
      <c r="B118" s="34" t="s">
        <v>88</v>
      </c>
      <c r="C118" s="25" t="n">
        <f aca="false">[1]AktywNettoFund!D13</f>
        <v>416349</v>
      </c>
      <c r="D118" s="64" t="n">
        <f aca="false">C118/[1]AktywNettoFund!$D$21</f>
        <v>0.00249705196892669</v>
      </c>
    </row>
    <row r="119" s="22" customFormat="true" ht="18" hidden="false" customHeight="true" outlineLevel="0" collapsed="false">
      <c r="A119" s="20" t="s">
        <v>89</v>
      </c>
      <c r="B119" s="36" t="s">
        <v>20</v>
      </c>
      <c r="C119" s="30" t="n">
        <f aca="false">[1]AktywNettoFund!D17</f>
        <v>1694332.19999998</v>
      </c>
      <c r="D119" s="55" t="n">
        <f aca="false">C119/[1]AktywNettoFund!$D$21</f>
        <v>0.010161752654686</v>
      </c>
    </row>
    <row r="120" s="22" customFormat="true" ht="18" hidden="false" customHeight="true" outlineLevel="0" collapsed="false">
      <c r="A120" s="20" t="s">
        <v>90</v>
      </c>
      <c r="B120" s="36" t="s">
        <v>91</v>
      </c>
      <c r="C120" s="30" t="n">
        <f aca="false">SUM(C121:C123)</f>
        <v>166736217.42</v>
      </c>
      <c r="D120" s="55" t="n">
        <f aca="false">C120/[1]AktywNettoFund!$D$21</f>
        <v>1</v>
      </c>
    </row>
    <row r="121" customFormat="false" ht="18" hidden="false" customHeight="true" outlineLevel="0" collapsed="false">
      <c r="A121" s="26" t="s">
        <v>7</v>
      </c>
      <c r="B121" s="29" t="s">
        <v>92</v>
      </c>
      <c r="C121" s="28" t="n">
        <f aca="false">[1]AktywNettoFund!D11-C122-C123+[1]AktywNettoFund!D13+[1]AktywNettoFund!D12-[1]AktywNettoFund!D17</f>
        <v>161900366.31</v>
      </c>
      <c r="D121" s="63" t="n">
        <f aca="false">C121/[1]AktywNettoFund!$D$21</f>
        <v>0.970996996424486</v>
      </c>
    </row>
    <row r="122" customFormat="false" ht="18" hidden="false" customHeight="true" outlineLevel="0" collapsed="false">
      <c r="A122" s="26" t="s">
        <v>9</v>
      </c>
      <c r="B122" s="29" t="s">
        <v>93</v>
      </c>
      <c r="C122" s="35" t="n">
        <f aca="false">[1]ZestawLokatFund!C58</f>
        <v>4097128.25</v>
      </c>
      <c r="D122" s="63" t="n">
        <f aca="false">C122/[1]AktywNettoFund!$D$21</f>
        <v>0.0245725152783066</v>
      </c>
    </row>
    <row r="123" s="62" customFormat="true" ht="18" hidden="false" customHeight="true" outlineLevel="0" collapsed="false">
      <c r="A123" s="60" t="s">
        <v>11</v>
      </c>
      <c r="B123" s="61" t="s">
        <v>94</v>
      </c>
      <c r="C123" s="58" t="n">
        <f aca="false">[1]ZestawLokatFund!C59+[1]ZestawLokatFund!C60</f>
        <v>738722.86</v>
      </c>
      <c r="D123" s="59" t="n">
        <f aca="false">C123/[1]AktywNettoFund!$D$21</f>
        <v>0.00443048829720777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27Z</dcterms:created>
  <dc:creator/>
  <dc:description/>
  <dc:language>en-US</dc:language>
  <cp:lastModifiedBy/>
  <cp:lastPrinted>2020-10-05T09:22:27Z</cp:lastPrinted>
  <dcterms:modified xsi:type="dcterms:W3CDTF">2020-10-05T09:22:27Z</dcterms:modified>
  <cp:revision>0</cp:revision>
  <dc:subject/>
  <dc:title/>
</cp:coreProperties>
</file>