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_ST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db Emerytura - Stałe 2012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12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50544.89</v>
      </c>
      <c r="D10" s="24" t="n">
        <v>527441.86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0</v>
      </c>
      <c r="D11" s="27" t="n">
        <v>0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50544.89</v>
      </c>
      <c r="D12" s="27" t="n">
        <v>527441.86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0</v>
      </c>
      <c r="D14" s="29" t="n">
        <v>0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0</v>
      </c>
      <c r="D16" s="27" t="n">
        <v>0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8041.81</v>
      </c>
      <c r="D17" s="24" t="n">
        <v>11032.7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8041.81</v>
      </c>
      <c r="D20" s="27" t="n">
        <v>11032.7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42503.08</v>
      </c>
      <c r="D21" s="30" t="n">
        <v>516409.16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db Emerytura - Stałe 2012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0</v>
      </c>
      <c r="D34" s="24" t="n">
        <v>207273.65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41958.19</v>
      </c>
      <c r="D35" s="24" t="n">
        <v>297250.25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42087.88</v>
      </c>
      <c r="D36" s="24" t="n">
        <v>298793.68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42087.88</v>
      </c>
      <c r="D37" s="27" t="n">
        <v>298650.25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0</v>
      </c>
      <c r="D39" s="27" t="n">
        <v>143.43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129.69</v>
      </c>
      <c r="D40" s="24" t="n">
        <v>1543.43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0</v>
      </c>
      <c r="D41" s="34" t="n">
        <v>1452.8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0</v>
      </c>
      <c r="D42" s="27" t="n">
        <v>0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0</v>
      </c>
      <c r="D43" s="27" t="n">
        <v>0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0</v>
      </c>
      <c r="D45" s="27" t="n">
        <v>0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129.69</v>
      </c>
      <c r="D47" s="27" t="n">
        <v>90.63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544.89</v>
      </c>
      <c r="D48" s="29" t="n">
        <v>11885.26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42503.08</v>
      </c>
      <c r="D49" s="29" t="n">
        <v>516409.16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db Emerytura - Stałe 2012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0</v>
      </c>
      <c r="D82" s="47" t="n">
        <v>19636.368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4150.205</v>
      </c>
      <c r="D83" s="47" t="n">
        <v>47488.52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6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0</v>
      </c>
      <c r="D85" s="48" t="n">
        <v>10.5556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10</v>
      </c>
      <c r="D86" s="48" t="n">
        <v>10.5591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10.2412</v>
      </c>
      <c r="D87" s="48" t="n">
        <v>10.8744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10.2412</v>
      </c>
      <c r="D88" s="48" t="n">
        <v>10.8744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db Emerytura - Stałe 2012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customFormat="false" ht="18" hidden="false" customHeight="true" outlineLevel="0" collapsed="false">
      <c r="A102" s="21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21" t="s">
        <v>7</v>
      </c>
      <c r="B103" s="21" t="s">
        <v>69</v>
      </c>
      <c r="C103" s="29" t="n">
        <v>0</v>
      </c>
      <c r="D103" s="51" t="n">
        <v>0</v>
      </c>
    </row>
    <row r="104" customFormat="false" ht="25.5" hidden="false" customHeight="false" outlineLevel="0" collapsed="false">
      <c r="A104" s="52" t="s">
        <v>9</v>
      </c>
      <c r="B104" s="53" t="s">
        <v>70</v>
      </c>
      <c r="C104" s="54" t="n">
        <v>0</v>
      </c>
      <c r="D104" s="55" t="n">
        <v>0</v>
      </c>
    </row>
    <row r="105" customFormat="false" ht="25.5" hidden="false" customHeight="false" outlineLevel="0" collapsed="false">
      <c r="A105" s="56" t="s">
        <v>11</v>
      </c>
      <c r="B105" s="57" t="s">
        <v>71</v>
      </c>
      <c r="C105" s="54" t="n">
        <v>0</v>
      </c>
      <c r="D105" s="55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0</v>
      </c>
      <c r="D106" s="58" t="n">
        <v>0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0</v>
      </c>
      <c r="D107" s="58" t="n">
        <v>0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8" t="n">
        <v>0</v>
      </c>
    </row>
    <row r="109" customFormat="false" ht="18" hidden="false" customHeight="true" outlineLevel="0" collapsed="false">
      <c r="A109" s="56" t="s">
        <v>42</v>
      </c>
      <c r="B109" s="57" t="s">
        <v>75</v>
      </c>
      <c r="C109" s="54" t="n">
        <v>0</v>
      </c>
      <c r="D109" s="55" t="n">
        <v>0</v>
      </c>
    </row>
    <row r="110" customFormat="false" ht="25.5" hidden="false" customHeight="false" outlineLevel="0" collapsed="false">
      <c r="A110" s="56" t="s">
        <v>44</v>
      </c>
      <c r="B110" s="57" t="s">
        <v>76</v>
      </c>
      <c r="C110" s="54" t="n">
        <v>0</v>
      </c>
      <c r="D110" s="55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8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8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8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0</v>
      </c>
      <c r="D114" s="58" t="n">
        <v>0</v>
      </c>
    </row>
    <row r="115" customFormat="false" ht="18" hidden="false" customHeight="true" outlineLevel="0" collapsed="false">
      <c r="A115" s="56" t="s">
        <v>85</v>
      </c>
      <c r="B115" s="57" t="s">
        <v>86</v>
      </c>
      <c r="C115" s="54" t="n">
        <v>0</v>
      </c>
      <c r="D115" s="55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51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527441.86</v>
      </c>
      <c r="D117" s="51" t="n">
        <v>1.02136426085083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0</v>
      </c>
      <c r="D118" s="59" t="n">
        <v>0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11032.7</v>
      </c>
      <c r="D119" s="51" t="n">
        <v>0.0213642608508339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516409.16</v>
      </c>
      <c r="D120" s="51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516409.16</v>
      </c>
      <c r="D121" s="58" t="n">
        <v>1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54" t="n">
        <v>0</v>
      </c>
      <c r="D122" s="58" t="n">
        <v>0</v>
      </c>
    </row>
    <row r="123" customFormat="false" ht="18" hidden="false" customHeight="true" outlineLevel="0" collapsed="false">
      <c r="A123" s="56" t="s">
        <v>13</v>
      </c>
      <c r="B123" s="57" t="s">
        <v>96</v>
      </c>
      <c r="C123" s="54" t="n">
        <v>0</v>
      </c>
      <c r="D123" s="55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9Z</dcterms:created>
  <dc:creator/>
  <dc:description/>
  <dc:language>en-US</dc:language>
  <cp:lastModifiedBy/>
  <cp:lastPrinted>2020-10-05T09:22:19Z</cp:lastPrinted>
  <dcterms:modified xsi:type="dcterms:W3CDTF">2020-10-05T09:22:19Z</dcterms:modified>
  <cp:revision>0</cp:revision>
  <dc:subject/>
  <dc:title/>
</cp:coreProperties>
</file>