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enerali - UniLokat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0</v>
      </c>
      <c r="D10" s="24" t="n">
        <v>19485579.15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0</v>
      </c>
      <c r="D11" s="27" t="n">
        <v>3138021.8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16347557.35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16347557.35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0</v>
      </c>
      <c r="D17" s="24" t="n">
        <v>0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0</v>
      </c>
      <c r="D20" s="27" t="n">
        <v>0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0</v>
      </c>
      <c r="D21" s="30" t="n">
        <v>19485579.15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enerali - UniLokata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0</v>
      </c>
      <c r="D34" s="24" t="n">
        <v>0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0</v>
      </c>
      <c r="D35" s="24" t="n">
        <v>19482557.35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0</v>
      </c>
      <c r="D36" s="24" t="n">
        <v>19920069.4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0</v>
      </c>
      <c r="D37" s="27" t="n">
        <v>601988.8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0</v>
      </c>
      <c r="D39" s="27" t="n">
        <v>19318080.61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0</v>
      </c>
      <c r="D40" s="24" t="n">
        <v>437512.1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0</v>
      </c>
      <c r="D41" s="34" t="n">
        <v>0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1031.81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0</v>
      </c>
      <c r="D45" s="27" t="n">
        <v>3626.88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432853.41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0</v>
      </c>
      <c r="D48" s="29" t="n">
        <v>3021.8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0</v>
      </c>
      <c r="D49" s="29" t="n">
        <v>19485579.15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enerali - UniLokata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0</v>
      </c>
      <c r="D82" s="47" t="n">
        <v>0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0</v>
      </c>
      <c r="D83" s="47" t="n">
        <v>180572.506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0</v>
      </c>
      <c r="D85" s="48" t="n">
        <v>106.9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0</v>
      </c>
      <c r="D86" s="48" t="n">
        <v>106.9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0</v>
      </c>
      <c r="D87" s="48" t="n">
        <v>107.9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0</v>
      </c>
      <c r="D88" s="48" t="n">
        <v>107.9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enerali - UniLokata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29" t="n">
        <v>3138021.8</v>
      </c>
      <c r="D103" s="51" t="n">
        <v>0.16104329134092</v>
      </c>
    </row>
    <row r="104" customFormat="false" ht="25.5" hidden="false" customHeight="false" outlineLevel="0" collapsed="false">
      <c r="A104" s="52" t="s">
        <v>9</v>
      </c>
      <c r="B104" s="53" t="s">
        <v>70</v>
      </c>
      <c r="C104" s="54" t="n">
        <v>0</v>
      </c>
      <c r="D104" s="55" t="n">
        <v>0</v>
      </c>
    </row>
    <row r="105" customFormat="false" ht="25.5" hidden="false" customHeight="false" outlineLevel="0" collapsed="false">
      <c r="A105" s="56" t="s">
        <v>11</v>
      </c>
      <c r="B105" s="57" t="s">
        <v>71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0</v>
      </c>
      <c r="D106" s="58" t="n">
        <v>0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8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8" t="n">
        <v>0</v>
      </c>
    </row>
    <row r="109" customFormat="false" ht="18" hidden="false" customHeight="true" outlineLevel="0" collapsed="false">
      <c r="A109" s="56" t="s">
        <v>42</v>
      </c>
      <c r="B109" s="57" t="s">
        <v>75</v>
      </c>
      <c r="C109" s="54" t="n">
        <v>3138021.8</v>
      </c>
      <c r="D109" s="55" t="n">
        <v>0.16104329134092</v>
      </c>
    </row>
    <row r="110" customFormat="false" ht="25.5" hidden="false" customHeight="false" outlineLevel="0" collapsed="false">
      <c r="A110" s="56" t="s">
        <v>44</v>
      </c>
      <c r="B110" s="57" t="s">
        <v>76</v>
      </c>
      <c r="C110" s="54" t="n">
        <v>0</v>
      </c>
      <c r="D110" s="55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8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8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8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0</v>
      </c>
      <c r="D114" s="58" t="n">
        <v>0</v>
      </c>
    </row>
    <row r="115" customFormat="false" ht="18" hidden="false" customHeight="true" outlineLevel="0" collapsed="false">
      <c r="A115" s="56" t="s">
        <v>85</v>
      </c>
      <c r="B115" s="57" t="s">
        <v>86</v>
      </c>
      <c r="C115" s="54" t="n">
        <v>0</v>
      </c>
      <c r="D115" s="55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1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1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16347557.35</v>
      </c>
      <c r="D118" s="59" t="n">
        <v>0.83895670865908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0</v>
      </c>
      <c r="D119" s="51" t="n">
        <v>0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9485579.15</v>
      </c>
      <c r="D120" s="51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9485579.15</v>
      </c>
      <c r="D121" s="58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54" t="n">
        <v>0</v>
      </c>
      <c r="D122" s="58" t="n">
        <v>0</v>
      </c>
    </row>
    <row r="123" customFormat="false" ht="18" hidden="false" customHeight="true" outlineLevel="0" collapsed="false">
      <c r="A123" s="56" t="s">
        <v>13</v>
      </c>
      <c r="B123" s="57" t="s">
        <v>96</v>
      </c>
      <c r="C123" s="54" t="n">
        <v>0</v>
      </c>
      <c r="D123" s="55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