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QRS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Quercus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0</v>
      </c>
      <c r="D10" s="24" t="n">
        <v>18346358.59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0</v>
      </c>
      <c r="D11" s="27" t="n">
        <v>17547379.25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798979.34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798979.34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0</v>
      </c>
      <c r="D17" s="24" t="n">
        <v>0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0</v>
      </c>
      <c r="D20" s="27" t="n">
        <v>0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0</v>
      </c>
      <c r="D21" s="30" t="n">
        <v>18346358.59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Quercus Agresyw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0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0</v>
      </c>
      <c r="D35" s="24" t="n">
        <v>18168979.34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0</v>
      </c>
      <c r="D36" s="24" t="n">
        <v>43643663.32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0</v>
      </c>
      <c r="D37" s="27" t="n">
        <v>1127295.19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42516368.13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0</v>
      </c>
      <c r="D40" s="24" t="n">
        <v>25474683.98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141981.02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5460.83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0</v>
      </c>
      <c r="D45" s="27" t="n">
        <v>36612.21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0</v>
      </c>
      <c r="D47" s="27" t="n">
        <v>25290629.92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0</v>
      </c>
      <c r="D48" s="29" t="n">
        <v>177379.25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0</v>
      </c>
      <c r="D49" s="29" t="n">
        <v>18346358.59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Quercus Agresyw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0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0</v>
      </c>
      <c r="D83" s="47" t="n">
        <v>119116.729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47.3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0</v>
      </c>
      <c r="D86" s="48" t="n">
        <v>142.8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0</v>
      </c>
      <c r="D87" s="48" t="n">
        <v>161.32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0</v>
      </c>
      <c r="D88" s="48" t="n">
        <v>154.0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Quercus Agresyw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17547379.25</v>
      </c>
      <c r="D103" s="51" t="n">
        <v>0.956450249455197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8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17547379.25</v>
      </c>
      <c r="D109" s="55" t="n">
        <v>0.956450249455197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8" t="n">
        <v>0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1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798979.34</v>
      </c>
      <c r="D118" s="59" t="n">
        <v>0.0435497505448028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0</v>
      </c>
      <c r="D119" s="51" t="n">
        <v>0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8346358.59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8346358.59</v>
      </c>
      <c r="D121" s="58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4" t="n">
        <v>0</v>
      </c>
      <c r="D122" s="58" t="n">
        <v>0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