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Portfel Zagraniczny Nieruchomośc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6661856.83</v>
      </c>
      <c r="D10" s="24" t="n">
        <v>11027381.11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6661856.83</v>
      </c>
      <c r="D11" s="27" t="n">
        <v>11027381.11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97050.7499999997</v>
      </c>
      <c r="D17" s="24" t="n">
        <v>321816.95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97050.7499999997</v>
      </c>
      <c r="D20" s="27" t="n">
        <v>321816.95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6564806.08</v>
      </c>
      <c r="D21" s="30" t="n">
        <v>10705564.16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Portfel Zagraniczny Nieruchomości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5386293.74</v>
      </c>
      <c r="D34" s="24" t="n">
        <v>7723407.66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691170.48</v>
      </c>
      <c r="D35" s="24" t="n">
        <v>2639650.19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2120634.05</v>
      </c>
      <c r="D36" s="24" t="n">
        <v>6482941.71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270030.05</v>
      </c>
      <c r="D37" s="27" t="n">
        <v>1633842.78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850604</v>
      </c>
      <c r="D39" s="27" t="n">
        <v>4849098.93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429463.57</v>
      </c>
      <c r="D40" s="24" t="n">
        <v>3843291.52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269051.05</v>
      </c>
      <c r="D41" s="27" t="n">
        <v>324621.41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47.42</v>
      </c>
      <c r="D42" s="27" t="n">
        <v>7704.76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13789.33</v>
      </c>
      <c r="D43" s="27" t="n">
        <v>16524.98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61593.11</v>
      </c>
      <c r="D45" s="27" t="n">
        <v>102656.66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084982.66</v>
      </c>
      <c r="D47" s="27" t="n">
        <v>3391783.71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487341.86</v>
      </c>
      <c r="D48" s="29" t="n">
        <v>342506.31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6564806.08</v>
      </c>
      <c r="D49" s="29" t="n">
        <v>10705564.16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Portfel Zagraniczny Nieruchomości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925003.218</v>
      </c>
      <c r="D82" s="46" t="n">
        <v>1179956.865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1049294.495</v>
      </c>
      <c r="D83" s="46" t="n">
        <v>1555589.096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4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5.823</v>
      </c>
      <c r="D85" s="47" t="n">
        <v>6.5455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5.8849</v>
      </c>
      <c r="D86" s="47" t="n">
        <v>6.5211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6.2567</v>
      </c>
      <c r="D87" s="47" t="n">
        <v>7.4443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6.2564</v>
      </c>
      <c r="D88" s="47" t="n">
        <v>6.88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Portfel Zagraniczny Nieruchomości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8" hidden="false" customHeight="tru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51" t="n">
        <v>11027381.11</v>
      </c>
      <c r="D103" s="52" t="n">
        <v>1.03006071844419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11027381.11</v>
      </c>
      <c r="D109" s="56" t="n">
        <v>1.03006071844419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9" t="n">
        <v>0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4" t="s">
        <v>22</v>
      </c>
      <c r="C119" s="29" t="n">
        <v>321816.95</v>
      </c>
      <c r="D119" s="52" t="n">
        <v>0.0300607184441927</v>
      </c>
    </row>
    <row r="120" customFormat="false" ht="18" hidden="false" customHeight="true" outlineLevel="0" collapsed="false">
      <c r="A120" s="20" t="s">
        <v>92</v>
      </c>
      <c r="B120" s="34" t="s">
        <v>93</v>
      </c>
      <c r="C120" s="29" t="n">
        <v>10705564.16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-321816.95</v>
      </c>
      <c r="D121" s="59" t="n">
        <v>-0.0300607184441927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11027381.11</v>
      </c>
      <c r="D122" s="59" t="n">
        <v>1.03006071844419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