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SBC_L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Generali - Skarbiec Lokacyj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15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0</v>
      </c>
      <c r="D10" s="24" t="n">
        <v>881928.96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0</v>
      </c>
      <c r="D11" s="27" t="n">
        <v>881928.96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0</v>
      </c>
      <c r="D17" s="24" t="n">
        <v>94911.08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0</v>
      </c>
      <c r="D20" s="27" t="n">
        <v>94911.08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0</v>
      </c>
      <c r="D21" s="30" t="n">
        <v>787017.88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Generali - Skarbiec Lokacyjny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0</v>
      </c>
      <c r="D34" s="24" t="n">
        <v>0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0</v>
      </c>
      <c r="D35" s="24" t="n">
        <v>745088.92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0</v>
      </c>
      <c r="D36" s="24" t="n">
        <v>7637162.3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0</v>
      </c>
      <c r="D37" s="27" t="n">
        <v>150409.97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0</v>
      </c>
      <c r="D39" s="27" t="n">
        <v>7486752.33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0</v>
      </c>
      <c r="D40" s="24" t="n">
        <v>6892073.38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0</v>
      </c>
      <c r="D41" s="34" t="n">
        <v>47439.99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0</v>
      </c>
      <c r="D43" s="27" t="n">
        <v>149.27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0</v>
      </c>
      <c r="D45" s="27" t="n">
        <v>2934.34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0</v>
      </c>
      <c r="D47" s="27" t="n">
        <v>6841549.78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0</v>
      </c>
      <c r="D48" s="29" t="n">
        <v>41928.96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0</v>
      </c>
      <c r="D49" s="29" t="n">
        <v>787017.88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Generali - Skarbiec Lokacyjny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0</v>
      </c>
      <c r="D82" s="47" t="n">
        <v>0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0</v>
      </c>
      <c r="D83" s="47" t="n">
        <v>6742.785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6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0</v>
      </c>
      <c r="D85" s="48" t="n">
        <v>116.76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0</v>
      </c>
      <c r="D86" s="48" t="n">
        <v>115.28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0</v>
      </c>
      <c r="D87" s="48" t="n">
        <v>119.76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0</v>
      </c>
      <c r="D88" s="48" t="n">
        <v>116.72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Generali - Skarbiec Lokacyjny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29" t="n">
        <v>881928.96</v>
      </c>
      <c r="D103" s="51" t="n">
        <v>1.12059583703486</v>
      </c>
    </row>
    <row r="104" customFormat="false" ht="25.5" hidden="false" customHeight="false" outlineLevel="0" collapsed="false">
      <c r="A104" s="52" t="s">
        <v>9</v>
      </c>
      <c r="B104" s="53" t="s">
        <v>70</v>
      </c>
      <c r="C104" s="54" t="n">
        <v>0</v>
      </c>
      <c r="D104" s="55" t="n">
        <v>0</v>
      </c>
    </row>
    <row r="105" customFormat="false" ht="25.5" hidden="false" customHeight="false" outlineLevel="0" collapsed="false">
      <c r="A105" s="56" t="s">
        <v>11</v>
      </c>
      <c r="B105" s="57" t="s">
        <v>71</v>
      </c>
      <c r="C105" s="54" t="n">
        <v>0</v>
      </c>
      <c r="D105" s="55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0</v>
      </c>
      <c r="D106" s="58" t="n">
        <v>0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8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8" t="n">
        <v>0</v>
      </c>
    </row>
    <row r="109" customFormat="false" ht="18" hidden="false" customHeight="true" outlineLevel="0" collapsed="false">
      <c r="A109" s="56" t="s">
        <v>42</v>
      </c>
      <c r="B109" s="57" t="s">
        <v>75</v>
      </c>
      <c r="C109" s="54" t="n">
        <v>881928.96</v>
      </c>
      <c r="D109" s="55" t="n">
        <v>1.12059583703486</v>
      </c>
    </row>
    <row r="110" customFormat="false" ht="25.5" hidden="false" customHeight="false" outlineLevel="0" collapsed="false">
      <c r="A110" s="56" t="s">
        <v>44</v>
      </c>
      <c r="B110" s="57" t="s">
        <v>76</v>
      </c>
      <c r="C110" s="54" t="n">
        <v>0</v>
      </c>
      <c r="D110" s="55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8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8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8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0</v>
      </c>
      <c r="D114" s="58" t="n">
        <v>0</v>
      </c>
    </row>
    <row r="115" customFormat="false" ht="18" hidden="false" customHeight="true" outlineLevel="0" collapsed="false">
      <c r="A115" s="56" t="s">
        <v>85</v>
      </c>
      <c r="B115" s="57" t="s">
        <v>86</v>
      </c>
      <c r="C115" s="54" t="n">
        <v>0</v>
      </c>
      <c r="D115" s="55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1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1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</v>
      </c>
      <c r="D118" s="59" t="n">
        <v>0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94911.08</v>
      </c>
      <c r="D119" s="51" t="n">
        <v>0.120595837034859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787017.88</v>
      </c>
      <c r="D120" s="51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787017.88</v>
      </c>
      <c r="D121" s="58" t="n">
        <v>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54" t="n">
        <v>0</v>
      </c>
      <c r="D122" s="58" t="n">
        <v>0</v>
      </c>
    </row>
    <row r="123" customFormat="false" ht="18" hidden="false" customHeight="true" outlineLevel="0" collapsed="false">
      <c r="A123" s="56" t="s">
        <v>13</v>
      </c>
      <c r="B123" s="57" t="s">
        <v>96</v>
      </c>
      <c r="C123" s="54" t="n">
        <v>0</v>
      </c>
      <c r="D123" s="55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9Z</dcterms:created>
  <dc:creator/>
  <dc:description/>
  <dc:language>en-US</dc:language>
  <cp:lastModifiedBy/>
  <cp:lastPrinted>2020-10-05T09:22:19Z</cp:lastPrinted>
  <dcterms:modified xsi:type="dcterms:W3CDTF">2020-10-05T09:22:19Z</dcterms:modified>
  <cp:revision>0</cp:revision>
  <dc:subject/>
  <dc:title/>
</cp:coreProperties>
</file>