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Legg Mason Strateg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6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969903.9</v>
      </c>
      <c r="D10" s="24" t="n">
        <v>7860348.7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5967391.83</v>
      </c>
      <c r="D11" s="27" t="n">
        <v>7860348.7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2512.0700000003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2512.0700000003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173010.12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173010.1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5969903.9</v>
      </c>
      <c r="D21" s="30" t="n">
        <v>7687338.5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Legg Mason Strateg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663014.58</v>
      </c>
      <c r="D34" s="24" t="n">
        <v>6641605.8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272145.11</v>
      </c>
      <c r="D35" s="24" t="n">
        <v>904684.35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238983.5</v>
      </c>
      <c r="D36" s="24" t="n">
        <v>2340910.4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099456.91</v>
      </c>
      <c r="D37" s="27" t="n">
        <v>1134471.2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39526.59</v>
      </c>
      <c r="D39" s="27" t="n">
        <v>1206439.1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966838.39</v>
      </c>
      <c r="D40" s="24" t="n">
        <v>1436226.0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302411.85</v>
      </c>
      <c r="D41" s="34" t="n">
        <v>169032.3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1354.68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261.08</v>
      </c>
      <c r="D43" s="27" t="n">
        <v>933.0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9787.78</v>
      </c>
      <c r="D45" s="27" t="n">
        <v>50831.39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623377.68</v>
      </c>
      <c r="D47" s="27" t="n">
        <v>1214074.58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34744.21</v>
      </c>
      <c r="D48" s="29" t="n">
        <v>141048.4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5969903.9</v>
      </c>
      <c r="D49" s="29" t="n">
        <v>7687338.5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Legg Mason Strateg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5503.331</v>
      </c>
      <c r="D82" s="47" t="n">
        <v>28537.816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6706.2</v>
      </c>
      <c r="D83" s="47" t="n">
        <v>32384.104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222.05</v>
      </c>
      <c r="D85" s="48" t="n">
        <v>232.73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212.5</v>
      </c>
      <c r="D86" s="48" t="n">
        <v>225.92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234.13</v>
      </c>
      <c r="D87" s="48" t="n">
        <v>248.25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223.54</v>
      </c>
      <c r="D88" s="48" t="n">
        <v>237.3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Legg Mason Strateg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7860348.71</v>
      </c>
      <c r="D103" s="52" t="n">
        <v>1.02250585400584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7860348.71</v>
      </c>
      <c r="D109" s="56" t="n">
        <v>1.02250585400584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73010.12</v>
      </c>
      <c r="D119" s="52" t="n">
        <v>0.02250585400584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7687338.59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7687338.59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