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Portfel Zagraniczny Surowc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3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21110854.21</v>
      </c>
      <c r="D10" s="24" t="n">
        <v>18302156.15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21110854.21</v>
      </c>
      <c r="D11" s="27" t="n">
        <v>18302156.15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46004.39</v>
      </c>
      <c r="D17" s="24" t="n">
        <v>160853.9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46004.39</v>
      </c>
      <c r="D20" s="27" t="n">
        <v>160853.9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20964849.82</v>
      </c>
      <c r="D21" s="30" t="n">
        <v>18141302.25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Portfel Zagraniczny Surowcow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22506695.38</v>
      </c>
      <c r="D34" s="24" t="n">
        <v>22421915.42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773064.44</v>
      </c>
      <c r="D35" s="24" t="n">
        <v>814569.38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6561227.02</v>
      </c>
      <c r="D36" s="24" t="n">
        <v>4961992.77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4986044.67</v>
      </c>
      <c r="D37" s="27" t="n">
        <v>4260574.97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575182.35</v>
      </c>
      <c r="D39" s="27" t="n">
        <v>701417.8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4788162.58</v>
      </c>
      <c r="D40" s="24" t="n">
        <v>4147423.39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1028141.89</v>
      </c>
      <c r="D41" s="27" t="n">
        <v>827364.73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8604.2</v>
      </c>
      <c r="D42" s="27" t="n">
        <v>18361.12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31425.49</v>
      </c>
      <c r="D43" s="27" t="n">
        <v>20475.71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235750.49</v>
      </c>
      <c r="D45" s="27" t="n">
        <v>215862.72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3484240.51</v>
      </c>
      <c r="D47" s="27" t="n">
        <v>3065359.11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-3314910</v>
      </c>
      <c r="D48" s="29" t="n">
        <v>-5095182.55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20964849.82</v>
      </c>
      <c r="D49" s="29" t="n">
        <v>18141302.25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Portfel Zagraniczny Surowcow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2312696.046</v>
      </c>
      <c r="D82" s="46" t="n">
        <v>2755042.75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2522694.16</v>
      </c>
      <c r="D83" s="46" t="n">
        <v>2894642.304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4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9.7318</v>
      </c>
      <c r="D85" s="47" t="n">
        <v>8.1385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8.1995</v>
      </c>
      <c r="D86" s="47" t="n">
        <v>6.2597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10.6324</v>
      </c>
      <c r="D87" s="47" t="n">
        <v>8.4474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8.3105</v>
      </c>
      <c r="D88" s="47" t="n">
        <v>6.267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Portfel Zagraniczny Surowcow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8" hidden="false" customHeight="tru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51" t="n">
        <v>18302156.15</v>
      </c>
      <c r="D103" s="52" t="n">
        <v>1.00886672289471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17652897.8</v>
      </c>
      <c r="D109" s="56" t="n">
        <v>0.97307776237508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649258.35</v>
      </c>
      <c r="D114" s="59" t="n">
        <v>0.0357889605196341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4" t="s">
        <v>22</v>
      </c>
      <c r="C119" s="29" t="n">
        <v>160853.9</v>
      </c>
      <c r="D119" s="52" t="n">
        <v>0.00886672289471389</v>
      </c>
    </row>
    <row r="120" customFormat="false" ht="18" hidden="false" customHeight="true" outlineLevel="0" collapsed="false">
      <c r="A120" s="20" t="s">
        <v>92</v>
      </c>
      <c r="B120" s="34" t="s">
        <v>93</v>
      </c>
      <c r="C120" s="29" t="n">
        <v>18141302.25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488404.449999998</v>
      </c>
      <c r="D121" s="59" t="n">
        <v>0.026922237624920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17652897.8</v>
      </c>
      <c r="D122" s="59" t="n">
        <v>0.97307776237508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