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rupowy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13333578.68</v>
      </c>
      <c r="D10" s="24" t="n">
        <v>20779131.44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13289468.04</v>
      </c>
      <c r="D11" s="27" t="n">
        <v>20623434.57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44110.6400000002</v>
      </c>
      <c r="D14" s="29" t="n">
        <v>155696.870000001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44110.6400000002</v>
      </c>
      <c r="D16" s="27" t="n">
        <v>155696.870000001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35540.5</v>
      </c>
      <c r="D17" s="24" t="n">
        <v>55404.83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35540.5</v>
      </c>
      <c r="D20" s="27" t="n">
        <v>55404.83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13298038.18</v>
      </c>
      <c r="D21" s="30" t="n">
        <v>20723726.61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rupowy Obligacji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11372919.29</v>
      </c>
      <c r="D34" s="24" t="n">
        <v>15933920.64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428436.78</v>
      </c>
      <c r="D35" s="24" t="n">
        <v>4860079.11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763265.05</v>
      </c>
      <c r="D36" s="24" t="n">
        <v>5109059.46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612538.94</v>
      </c>
      <c r="D37" s="27" t="n">
        <v>4816245.49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50726.11</v>
      </c>
      <c r="D39" s="27" t="n">
        <v>292813.97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334828.27</v>
      </c>
      <c r="D40" s="24" t="n">
        <v>248980.35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229807.34</v>
      </c>
      <c r="D41" s="34" t="n">
        <v>128292.29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67630.62</v>
      </c>
      <c r="D45" s="27" t="n">
        <v>99111.83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37390.31</v>
      </c>
      <c r="D47" s="27" t="n">
        <v>21576.23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496682.11</v>
      </c>
      <c r="D48" s="29" t="n">
        <v>-70273.14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13298038.18</v>
      </c>
      <c r="D49" s="29" t="n">
        <v>20723726.61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rupowy Obligacji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629471.827</v>
      </c>
      <c r="D82" s="47" t="n">
        <v>803761.092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710782.948</v>
      </c>
      <c r="D83" s="47" t="n">
        <v>1051309.416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8.0674</v>
      </c>
      <c r="D85" s="48" t="n">
        <v>19.8242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8.0506</v>
      </c>
      <c r="D86" s="48" t="n">
        <v>19.5394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8.709</v>
      </c>
      <c r="D87" s="48" t="n">
        <v>20.3891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8.709</v>
      </c>
      <c r="D88" s="48" t="n">
        <v>19.7123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rupowy Obligacji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20623434.57</v>
      </c>
      <c r="D103" s="52" t="n">
        <v>0.995160520987012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19856333.7</v>
      </c>
      <c r="D104" s="56" t="n">
        <v>0.958144935690213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622870.01</v>
      </c>
      <c r="D106" s="59" t="n">
        <v>0.0300558881962591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144230.86</v>
      </c>
      <c r="D114" s="59" t="n">
        <v>0.00695969710053997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155696.870000001</v>
      </c>
      <c r="D118" s="60" t="n">
        <v>0.00751297645110177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55404.83</v>
      </c>
      <c r="D119" s="52" t="n">
        <v>0.00267349743811352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20723726.61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20723726.61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