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enerali - NOVO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0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5965652.85</v>
      </c>
      <c r="D10" s="24" t="n">
        <v>6378872.16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5965652.85</v>
      </c>
      <c r="D11" s="27" t="n">
        <v>6378872.16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72329.6599999992</v>
      </c>
      <c r="D17" s="24" t="n">
        <v>271304.09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72329.6599999992</v>
      </c>
      <c r="D20" s="27" t="n">
        <v>271304.09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5893323.19</v>
      </c>
      <c r="D21" s="30" t="n">
        <v>6107568.07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enerali - NOVO Akcji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4643563.24</v>
      </c>
      <c r="D34" s="24" t="n">
        <v>6776664.8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1644048.87</v>
      </c>
      <c r="D35" s="24" t="n">
        <v>24640.1199999996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13254283.01</v>
      </c>
      <c r="D36" s="24" t="n">
        <v>2849108.49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2171216.84</v>
      </c>
      <c r="D37" s="27" t="n">
        <v>1313246.25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11083066.17</v>
      </c>
      <c r="D39" s="27" t="n">
        <v>1535862.24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11610234.14</v>
      </c>
      <c r="D40" s="24" t="n">
        <v>2824468.37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343148.7</v>
      </c>
      <c r="D41" s="34" t="n">
        <v>172351.39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3125.39</v>
      </c>
      <c r="D43" s="27" t="n">
        <v>1192.67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48987.02</v>
      </c>
      <c r="D45" s="27" t="n">
        <v>43649.7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11214973.03</v>
      </c>
      <c r="D47" s="27" t="n">
        <v>2607274.61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-394288.92</v>
      </c>
      <c r="D48" s="29" t="n">
        <v>-693736.85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5893323.19</v>
      </c>
      <c r="D49" s="29" t="n">
        <v>6107568.07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enerali - NOVO Akcji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24091.119</v>
      </c>
      <c r="D82" s="47" t="n">
        <v>31531.104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29888.037</v>
      </c>
      <c r="D83" s="47" t="n">
        <v>31299.995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192.75</v>
      </c>
      <c r="D85" s="48" t="n">
        <v>214.92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82.32</v>
      </c>
      <c r="D86" s="48" t="n">
        <v>190.99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215.66</v>
      </c>
      <c r="D87" s="48" t="n">
        <v>216.7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97.18</v>
      </c>
      <c r="D88" s="48" t="n">
        <v>195.13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enerali - NOVO Akcji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6378872.16</v>
      </c>
      <c r="D103" s="52" t="n">
        <v>1.04442096868844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0</v>
      </c>
      <c r="D104" s="56" t="n">
        <v>0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9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6378872.16</v>
      </c>
      <c r="D109" s="56" t="n">
        <v>1.04442096868844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0</v>
      </c>
      <c r="D114" s="59" t="n">
        <v>0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60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271304.09</v>
      </c>
      <c r="D119" s="52" t="n">
        <v>0.0444209686884423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6107568.07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6107568.07</v>
      </c>
      <c r="D121" s="59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0</v>
      </c>
      <c r="D122" s="59" t="n">
        <v>0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9Z</dcterms:created>
  <dc:creator/>
  <dc:description/>
  <dc:language>en-US</dc:language>
  <cp:lastModifiedBy/>
  <cp:lastPrinted>2020-10-05T09:22:19Z</cp:lastPrinted>
  <dcterms:modified xsi:type="dcterms:W3CDTF">2020-10-05T09:22:19Z</dcterms:modified>
  <cp:revision>0</cp:revision>
  <dc:subject/>
  <dc:title/>
</cp:coreProperties>
</file>