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rupowy Agresywny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381333.8</v>
      </c>
      <c r="D10" s="24" t="n">
        <v>467613.53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377194.27</v>
      </c>
      <c r="D11" s="27" t="n">
        <v>465232.8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4139.53</v>
      </c>
      <c r="D14" s="29" t="n">
        <v>2380.67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1897.01</v>
      </c>
      <c r="D15" s="27" t="n">
        <v>0.9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2242.52</v>
      </c>
      <c r="D16" s="27" t="n">
        <v>2379.77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4955.31000000003</v>
      </c>
      <c r="D17" s="24" t="n">
        <v>14072.16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2061.4</v>
      </c>
      <c r="D18" s="27" t="n">
        <v>6647.04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2893.91000000003</v>
      </c>
      <c r="D20" s="27" t="n">
        <v>7425.12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376378.49</v>
      </c>
      <c r="D21" s="30" t="n">
        <v>453541.37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rupowy Agresywny B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307209.96</v>
      </c>
      <c r="D34" s="24" t="n">
        <v>396113.5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42732.5</v>
      </c>
      <c r="D35" s="24" t="n">
        <v>69649.1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53636.87</v>
      </c>
      <c r="D36" s="24" t="n">
        <v>77114.3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53636.87</v>
      </c>
      <c r="D37" s="27" t="n">
        <v>73162.69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3951.6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0904.37</v>
      </c>
      <c r="D40" s="24" t="n">
        <v>7465.2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4819.9</v>
      </c>
      <c r="D41" s="27" t="n">
        <v>0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509.57</v>
      </c>
      <c r="D45" s="27" t="n">
        <v>4264.46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2574.9</v>
      </c>
      <c r="D47" s="27" t="n">
        <v>3200.76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26436.03</v>
      </c>
      <c r="D48" s="29" t="n">
        <v>-12221.29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376378.49</v>
      </c>
      <c r="D49" s="29" t="n">
        <v>453541.37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rupowy Agresywny B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28935.665</v>
      </c>
      <c r="D82" s="46" t="n">
        <v>31606.402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33216.119</v>
      </c>
      <c r="D83" s="46" t="n">
        <v>37698.355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5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10.617</v>
      </c>
      <c r="D85" s="47" t="n">
        <v>12.5327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10.3826</v>
      </c>
      <c r="D86" s="47" t="n">
        <v>11.609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11.7601</v>
      </c>
      <c r="D87" s="47" t="n">
        <v>12.793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11.3312</v>
      </c>
      <c r="D88" s="47" t="n">
        <v>12.030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rupowy Agresywny B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465232.86</v>
      </c>
      <c r="D103" s="52" t="n">
        <v>1.02577822173091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2296.22</v>
      </c>
      <c r="D104" s="56" t="n">
        <v>0.0271115730853836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31811.43</v>
      </c>
      <c r="D106" s="59" t="n">
        <v>0.0701400844646212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380390.02</v>
      </c>
      <c r="D107" s="59" t="n">
        <v>0.838710744292191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40735.19</v>
      </c>
      <c r="D114" s="59" t="n">
        <v>0.0898158198887127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2380.67</v>
      </c>
      <c r="D118" s="60" t="n">
        <v>0.00524906912019955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14072.16</v>
      </c>
      <c r="D119" s="52" t="n">
        <v>0.031027290851108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453541.37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436293.28</v>
      </c>
      <c r="D121" s="59" t="n">
        <v>0.961970194692493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4881.38</v>
      </c>
      <c r="D122" s="59" t="n">
        <v>0.0328115161798801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2366.71</v>
      </c>
      <c r="D123" s="56" t="n">
        <v>0.0052182891276268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