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Emerytalny Agresyw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  <si>
    <t xml:space="preserve">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10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23445301.76</v>
      </c>
      <c r="D10" s="24" t="n">
        <v>23103497.76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23190644.97</v>
      </c>
      <c r="D11" s="27" t="n">
        <v>22985815.84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254656.79</v>
      </c>
      <c r="D14" s="29" t="n">
        <v>117681.92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116701.17</v>
      </c>
      <c r="D15" s="27" t="n">
        <v>44.29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137955.62</v>
      </c>
      <c r="D16" s="27" t="n">
        <v>117637.63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503350.129999998</v>
      </c>
      <c r="D17" s="24" t="n">
        <v>727139.349999999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126813.96</v>
      </c>
      <c r="D18" s="27" t="n">
        <v>328580.12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376536.169999998</v>
      </c>
      <c r="D20" s="27" t="n">
        <v>398559.229999999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22941951.63</v>
      </c>
      <c r="D21" s="30" t="n">
        <v>22376358.41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Emerytalny Agresywny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21997209.27</v>
      </c>
      <c r="D34" s="24" t="n">
        <v>24164427.96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-826585.15</v>
      </c>
      <c r="D35" s="24" t="n">
        <v>-1090676.67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2000281.73</v>
      </c>
      <c r="D36" s="24" t="n">
        <v>1903800.47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1880523.6</v>
      </c>
      <c r="D37" s="27" t="n">
        <v>1672356.33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119758.13</v>
      </c>
      <c r="D39" s="27" t="n">
        <v>231444.14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2826866.88</v>
      </c>
      <c r="D40" s="24" t="n">
        <v>2994477.14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2023752.9</v>
      </c>
      <c r="D41" s="34" t="n">
        <v>2178239.25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1440.59</v>
      </c>
      <c r="D42" s="27" t="n">
        <v>14219.66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0</v>
      </c>
      <c r="D43" s="27" t="n">
        <v>0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440316.23</v>
      </c>
      <c r="D45" s="27" t="n">
        <v>445593.78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361357.16</v>
      </c>
      <c r="D47" s="27" t="n">
        <v>356424.45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1771327.51</v>
      </c>
      <c r="D48" s="29" t="n">
        <v>-697392.88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22941951.63</v>
      </c>
      <c r="D49" s="29" t="n">
        <v>22376358.41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Emerytalny Agresywny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980398.862</v>
      </c>
      <c r="D82" s="47" t="n">
        <v>928379.858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966416.376</v>
      </c>
      <c r="D83" s="47" t="n">
        <v>903730.146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5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22.437</v>
      </c>
      <c r="D85" s="48" t="n">
        <v>26.0286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21.7837</v>
      </c>
      <c r="D86" s="48" t="n">
        <v>23.9743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24.7676</v>
      </c>
      <c r="D87" s="48" t="n">
        <v>26.4467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23.7392</v>
      </c>
      <c r="D88" s="48" t="n">
        <v>24.76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Emerytalny Agresywny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51" t="n">
        <v>22985815.84</v>
      </c>
      <c r="D103" s="52" t="n">
        <v>1.02723666732687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605012.35</v>
      </c>
      <c r="D104" s="56" t="n">
        <v>0.0270380165938717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1565221.31</v>
      </c>
      <c r="D106" s="59" t="n">
        <v>0.0699497783026438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18803618.17</v>
      </c>
      <c r="D107" s="59" t="n">
        <v>0.840334152030594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0</v>
      </c>
      <c r="D109" s="56" t="n">
        <v>0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2011964.01</v>
      </c>
      <c r="D114" s="59" t="n">
        <v>0.0899147203997614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117681.92</v>
      </c>
      <c r="D118" s="60" t="n">
        <v>0.00525920785874648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727139.349999999</v>
      </c>
      <c r="D119" s="52" t="n">
        <v>0.0324958751856174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22376358.41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21523436.46</v>
      </c>
      <c r="D121" s="59" t="n">
        <v>0.961882897369984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34" t="n">
        <v>735929.71</v>
      </c>
      <c r="D122" s="59" t="n">
        <v>0.0328887165871956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116992.24</v>
      </c>
      <c r="D123" s="56" t="n">
        <v>0.00522838604282081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2.75" hidden="false" customHeight="false" outlineLevel="0" collapsed="false">
      <c r="A127" s="1" t="s">
        <v>97</v>
      </c>
    </row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8Z</dcterms:created>
  <dc:creator/>
  <dc:description/>
  <dc:language>en-US</dc:language>
  <cp:lastModifiedBy/>
  <cp:lastPrinted>2020-10-05T09:22:18Z</cp:lastPrinted>
  <dcterms:modified xsi:type="dcterms:W3CDTF">2020-10-05T09:22:18Z</dcterms:modified>
  <cp:revision>0</cp:revision>
  <dc:subject/>
  <dc:title/>
</cp:coreProperties>
</file>