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Strategia Miesza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24958567.26</v>
      </c>
      <c r="D10" s="20" t="n">
        <v>21182405.11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24936254.56</v>
      </c>
      <c r="D11" s="23" t="n">
        <v>21172471.17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22312.7</v>
      </c>
      <c r="D14" s="23" t="n">
        <v>9933.94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10225.2</v>
      </c>
      <c r="D15" s="23" t="n">
        <v>3.74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12087.5</v>
      </c>
      <c r="D16" s="23" t="n">
        <v>9930.2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53801.659999997</v>
      </c>
      <c r="D17" s="20" t="n">
        <v>186898.84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11111.27</v>
      </c>
      <c r="D18" s="23" t="n">
        <v>27736.59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42690.389999997</v>
      </c>
      <c r="D20" s="23" t="n">
        <v>159162.25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24604765.6</v>
      </c>
      <c r="D21" s="20" t="n">
        <v>20995506.27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Strategia Mieszan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24606509.77</v>
      </c>
      <c r="D34" s="20" t="n">
        <v>24033543.18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-1126306.37</v>
      </c>
      <c r="D35" s="20" t="n">
        <v>-2551782.7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2967.52</v>
      </c>
      <c r="D36" s="20" t="n">
        <v>17260.56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2967.52</v>
      </c>
      <c r="D37" s="23" t="n">
        <v>5000.17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</v>
      </c>
      <c r="D39" s="23" t="n">
        <v>12260.39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129273.89</v>
      </c>
      <c r="D40" s="20" t="n">
        <v>2569043.26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891288.96</v>
      </c>
      <c r="D41" s="23" t="n">
        <v>2005419.1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509.62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220906.47</v>
      </c>
      <c r="D45" s="23" t="n">
        <v>194233.64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16568.84</v>
      </c>
      <c r="D47" s="23" t="n">
        <v>369390.52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124562.2</v>
      </c>
      <c r="D48" s="29" t="n">
        <v>-486254.21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24604765.6</v>
      </c>
      <c r="D49" s="29" t="n">
        <v>20995506.2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Strategia Mieszan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1736460.236</v>
      </c>
      <c r="D82" s="40" t="n">
        <v>1488117.445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674818.978</v>
      </c>
      <c r="D83" s="40" t="n">
        <v>1339434.782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4.1705</v>
      </c>
      <c r="D85" s="41" t="n">
        <v>16.1503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4.0511</v>
      </c>
      <c r="D86" s="41" t="n">
        <v>15.5636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5.0748</v>
      </c>
      <c r="D87" s="41" t="n">
        <v>16.3969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4.691</v>
      </c>
      <c r="D88" s="41" t="n">
        <v>15.674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Strategia Mieszan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5" t="n">
        <v>21172471.17</v>
      </c>
      <c r="D103" s="46" t="n">
        <v>1.00842870363421</v>
      </c>
    </row>
    <row r="104" customFormat="false" ht="25.5" hidden="false" customHeight="false" outlineLevel="0" collapsed="false">
      <c r="A104" s="47" t="s">
        <v>9</v>
      </c>
      <c r="B104" s="48" t="s">
        <v>70</v>
      </c>
      <c r="C104" s="49" t="n">
        <v>8649706.57</v>
      </c>
      <c r="D104" s="50" t="n">
        <v>0.411978947245457</v>
      </c>
    </row>
    <row r="105" customFormat="false" ht="25.5" hidden="false" customHeight="false" outlineLevel="0" collapsed="false">
      <c r="A105" s="51" t="s">
        <v>11</v>
      </c>
      <c r="B105" s="52" t="s">
        <v>71</v>
      </c>
      <c r="C105" s="49" t="n">
        <v>0</v>
      </c>
      <c r="D105" s="50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271331.21</v>
      </c>
      <c r="D106" s="53" t="n">
        <v>0.0129232992294022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1587278.36</v>
      </c>
      <c r="D107" s="53" t="n">
        <v>0.075600861421857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3" t="n">
        <v>0</v>
      </c>
    </row>
    <row r="109" customFormat="false" ht="18" hidden="false" customHeight="true" outlineLevel="0" collapsed="false">
      <c r="A109" s="51" t="s">
        <v>42</v>
      </c>
      <c r="B109" s="52" t="s">
        <v>75</v>
      </c>
      <c r="C109" s="49" t="n">
        <v>10415476.55</v>
      </c>
      <c r="D109" s="50" t="n">
        <v>0.496081228814303</v>
      </c>
    </row>
    <row r="110" customFormat="false" ht="25.5" hidden="false" customHeight="false" outlineLevel="0" collapsed="false">
      <c r="A110" s="51" t="s">
        <v>44</v>
      </c>
      <c r="B110" s="52" t="s">
        <v>76</v>
      </c>
      <c r="C110" s="49" t="n">
        <v>0</v>
      </c>
      <c r="D110" s="50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3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3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3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248678.48</v>
      </c>
      <c r="D114" s="53" t="n">
        <v>0.0118443669231892</v>
      </c>
    </row>
    <row r="115" customFormat="false" ht="18" hidden="false" customHeight="true" outlineLevel="0" collapsed="false">
      <c r="A115" s="51" t="s">
        <v>85</v>
      </c>
      <c r="B115" s="52" t="s">
        <v>86</v>
      </c>
      <c r="C115" s="49" t="n">
        <v>0</v>
      </c>
      <c r="D115" s="50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4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4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9933.94</v>
      </c>
      <c r="D118" s="55" t="n">
        <v>0.000473146009067396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86898.84</v>
      </c>
      <c r="D119" s="54" t="n">
        <v>0.00890184964327608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20995506.27</v>
      </c>
      <c r="D120" s="54" t="n">
        <v>1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20923512.58</v>
      </c>
      <c r="D121" s="53" t="n">
        <v>0.996570995284697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62117.97</v>
      </c>
      <c r="D122" s="53" t="n">
        <v>0.00295863168056866</v>
      </c>
    </row>
    <row r="123" customFormat="false" ht="18" hidden="false" customHeight="true" outlineLevel="0" collapsed="false">
      <c r="A123" s="51" t="s">
        <v>13</v>
      </c>
      <c r="B123" s="52" t="s">
        <v>96</v>
      </c>
      <c r="C123" s="49" t="n">
        <v>9875.72</v>
      </c>
      <c r="D123" s="50" t="n">
        <v>0.00047037303473416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