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db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9632144.96</v>
      </c>
      <c r="D10" s="24" t="n">
        <v>13586638.28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9632144.96</v>
      </c>
      <c r="D11" s="27" t="n">
        <v>13586638.28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25848.49</v>
      </c>
      <c r="D17" s="24" t="n">
        <v>135734.35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25848.49</v>
      </c>
      <c r="D20" s="27" t="n">
        <v>135734.35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9506296.47</v>
      </c>
      <c r="D21" s="30" t="n">
        <v>13450903.93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db Zrównoważo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7821864.28</v>
      </c>
      <c r="D34" s="24" t="n">
        <v>11773907.22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403063.65</v>
      </c>
      <c r="D35" s="24" t="n">
        <v>1868898.82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2323825.84</v>
      </c>
      <c r="D36" s="24" t="n">
        <v>2790281.67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2279095.64</v>
      </c>
      <c r="D37" s="27" t="n">
        <v>2703634.1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44730.2</v>
      </c>
      <c r="D39" s="27" t="n">
        <v>86647.55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920762.19</v>
      </c>
      <c r="D40" s="24" t="n">
        <v>921382.85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561448.77</v>
      </c>
      <c r="D41" s="34" t="n">
        <v>427945.23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545.65</v>
      </c>
      <c r="D42" s="27" t="n">
        <v>731.16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37.84</v>
      </c>
      <c r="D43" s="27" t="n">
        <v>38.8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107706.61</v>
      </c>
      <c r="D45" s="27" t="n">
        <v>180844.46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251023.32</v>
      </c>
      <c r="D47" s="27" t="n">
        <v>311823.2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281368.54</v>
      </c>
      <c r="D48" s="29" t="n">
        <v>-191902.11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9506296.47</v>
      </c>
      <c r="D49" s="29" t="n">
        <v>13450903.93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db Zrównoważo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690306.617</v>
      </c>
      <c r="D82" s="47" t="n">
        <v>955015.389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820973.329</v>
      </c>
      <c r="D83" s="47" t="n">
        <v>1118978.423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1.331</v>
      </c>
      <c r="D85" s="48" t="n">
        <v>12.3285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1.1989</v>
      </c>
      <c r="D86" s="48" t="n">
        <v>11.941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1.8824</v>
      </c>
      <c r="D87" s="48" t="n">
        <v>12.54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1.5793</v>
      </c>
      <c r="D88" s="48" t="n">
        <v>12.020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db Zrównoważo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13586638.28</v>
      </c>
      <c r="D103" s="51" t="n">
        <v>1.01009109504509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3917610.72</v>
      </c>
      <c r="D104" s="55" t="n">
        <v>0.291252598367194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2471932.63</v>
      </c>
      <c r="D106" s="58" t="n">
        <v>0.183774461765857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6628414.32</v>
      </c>
      <c r="D109" s="55" t="n">
        <v>0.492785790047643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568680.61</v>
      </c>
      <c r="D114" s="58" t="n">
        <v>0.0422782448643955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1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59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135734.35</v>
      </c>
      <c r="D119" s="51" t="n">
        <v>0.0100910950450897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3450903.93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2261037.22</v>
      </c>
      <c r="D121" s="58" t="n">
        <v>0.911540018708616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1189866.71</v>
      </c>
      <c r="D122" s="58" t="n">
        <v>0.0884599812913837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